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AI JUL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2">
  <si>
    <t xml:space="preserve">Ministerio de Industria y Comercio</t>
  </si>
  <si>
    <t xml:space="preserve">OFICINA NACIONAL DE LA PROPIEDAD INDUSTRIAL</t>
  </si>
  <si>
    <t xml:space="preserve">“Año del Bicentenario  del Natalicio Juan Pablo Duarte”</t>
  </si>
  <si>
    <t xml:space="preserve">ESTADO DE CUENTA SUPLIDORES CORRESPONDIENTE A JULIO 2013</t>
  </si>
  <si>
    <t xml:space="preserve">CANT.</t>
  </si>
  <si>
    <t xml:space="preserve"> Factura o Comprobamte</t>
  </si>
  <si>
    <t xml:space="preserve">Nombre Acreedor</t>
  </si>
  <si>
    <t xml:space="preserve">CONCEPTO</t>
  </si>
  <si>
    <t xml:space="preserve">Codificacion</t>
  </si>
  <si>
    <t xml:space="preserve">TOTAL</t>
  </si>
  <si>
    <t xml:space="preserve">CODIFICACION</t>
  </si>
  <si>
    <t xml:space="preserve">FECHA  EMISION FACTURA</t>
  </si>
  <si>
    <t xml:space="preserve">FECHA RECIBIDA en CXP</t>
  </si>
  <si>
    <t xml:space="preserve">OBSERVACIONES</t>
  </si>
  <si>
    <t xml:space="preserve">CONTRATO</t>
  </si>
  <si>
    <t xml:space="preserve">Victor Francisco Gomez</t>
  </si>
  <si>
    <t xml:space="preserve">Contrato para realizar estudio de Propiedad Intelectual</t>
  </si>
  <si>
    <t xml:space="preserve">30dias</t>
  </si>
  <si>
    <t xml:space="preserve">sujeto a entregables</t>
  </si>
  <si>
    <t xml:space="preserve">A010010011500000033</t>
  </si>
  <si>
    <t xml:space="preserve">Grupo Morla</t>
  </si>
  <si>
    <t xml:space="preserve">compra de Materiales Ferretero</t>
  </si>
  <si>
    <t xml:space="preserve">30 dias</t>
  </si>
  <si>
    <t xml:space="preserve">las facturas originales no llegaron oportunas/ estan desaparecidas </t>
  </si>
  <si>
    <t xml:space="preserve">Ramon Emilio Narpier</t>
  </si>
  <si>
    <t xml:space="preserve">Contrato</t>
  </si>
  <si>
    <t xml:space="preserve">A010010011500000342</t>
  </si>
  <si>
    <t xml:space="preserve">Auto Mecanica Gomez</t>
  </si>
  <si>
    <t xml:space="preserve">Mantenimiento de vehiculo</t>
  </si>
  <si>
    <t xml:space="preserve">A010010010100021161</t>
  </si>
  <si>
    <t xml:space="preserve">Sistema Electrico de Seguridad</t>
  </si>
  <si>
    <t xml:space="preserve">Sistema de Seguridad</t>
  </si>
  <si>
    <t xml:space="preserve">DGII</t>
  </si>
  <si>
    <t xml:space="preserve">Colector de Impuestos Internos</t>
  </si>
  <si>
    <t xml:space="preserve">en revision</t>
  </si>
  <si>
    <t xml:space="preserve">A010010011500000016</t>
  </si>
  <si>
    <t xml:space="preserve">Abastecimientos Comerciales</t>
  </si>
  <si>
    <t xml:space="preserve">compra de Toner para impresoras</t>
  </si>
  <si>
    <t xml:space="preserve">A010010011500000975</t>
  </si>
  <si>
    <t xml:space="preserve">Electromecanica Garcia</t>
  </si>
  <si>
    <t xml:space="preserve">Mantenimiento de aires acondicionados de la institucion</t>
  </si>
  <si>
    <t xml:space="preserve">Se acomularon por falta de  contrato y se sacaron la mas vieja</t>
  </si>
  <si>
    <t xml:space="preserve">A030010011500000514</t>
  </si>
  <si>
    <t xml:space="preserve">Multicomputos</t>
  </si>
  <si>
    <t xml:space="preserve">A010010011500000981</t>
  </si>
  <si>
    <t xml:space="preserve">A010010011500009784</t>
  </si>
  <si>
    <t xml:space="preserve">A010010010100001736</t>
  </si>
  <si>
    <t xml:space="preserve">MG General Suply</t>
  </si>
  <si>
    <t xml:space="preserve">compra de Material Gastable</t>
  </si>
  <si>
    <t xml:space="preserve">A010010011500000985</t>
  </si>
  <si>
    <t xml:space="preserve">A010010011500006211</t>
  </si>
  <si>
    <t xml:space="preserve">Publicaciones Ahora</t>
  </si>
  <si>
    <t xml:space="preserve">Renovacion suscripcion anual</t>
  </si>
  <si>
    <t xml:space="preserve">Falta Orden de Compras</t>
  </si>
  <si>
    <t xml:space="preserve">A010010011500009697</t>
  </si>
  <si>
    <t xml:space="preserve">Editora Hoy</t>
  </si>
  <si>
    <t xml:space="preserve">A010030471500000810</t>
  </si>
  <si>
    <t xml:space="preserve">Plaza Lama</t>
  </si>
  <si>
    <t xml:space="preserve">compra de Articulos Varios</t>
  </si>
  <si>
    <t xml:space="preserve">Problema sistema</t>
  </si>
  <si>
    <t xml:space="preserve">A010010011500002137</t>
  </si>
  <si>
    <t xml:space="preserve">F &amp; G Office Solution</t>
  </si>
  <si>
    <t xml:space="preserve">compra de Material Oficina</t>
  </si>
  <si>
    <t xml:space="preserve">A010010011500001043</t>
  </si>
  <si>
    <t xml:space="preserve">Implementaciones y Tecnologia</t>
  </si>
  <si>
    <t xml:space="preserve">compra de Aparato Telefonico</t>
  </si>
  <si>
    <t xml:space="preserve">A060010011500001273</t>
  </si>
  <si>
    <t xml:space="preserve">Syntes</t>
  </si>
  <si>
    <t xml:space="preserve">A010030470100010487</t>
  </si>
  <si>
    <t xml:space="preserve">A010010011500006359</t>
  </si>
  <si>
    <t xml:space="preserve">pago de Publicacion de Boletin quincenal</t>
  </si>
  <si>
    <t xml:space="preserve">A010010011500000988</t>
  </si>
  <si>
    <t xml:space="preserve">A010010011500001419</t>
  </si>
  <si>
    <t xml:space="preserve">Editora de Luxe</t>
  </si>
  <si>
    <t xml:space="preserve">compra de cartones de seguridad</t>
  </si>
  <si>
    <t xml:space="preserve">Falta Impuestos</t>
  </si>
  <si>
    <t xml:space="preserve">A010010011500001114</t>
  </si>
  <si>
    <t xml:space="preserve">Ducto Limpio</t>
  </si>
  <si>
    <t xml:space="preserve">Mantenimiento de ductos</t>
  </si>
  <si>
    <t xml:space="preserve">A010010011400000638</t>
  </si>
  <si>
    <t xml:space="preserve">A020030011500004517</t>
  </si>
  <si>
    <t xml:space="preserve">Editora Listin Diario</t>
  </si>
  <si>
    <t xml:space="preserve">renovacion de suscripcion anual</t>
  </si>
  <si>
    <t xml:space="preserve">A010010011500000089</t>
  </si>
  <si>
    <t xml:space="preserve">Aguila Tours</t>
  </si>
  <si>
    <t xml:space="preserve">pago de transporte colaboradores de la institucion</t>
  </si>
  <si>
    <t xml:space="preserve">A010010011500000826</t>
  </si>
  <si>
    <t xml:space="preserve">Encuentro Punto de Informacion</t>
  </si>
  <si>
    <t xml:space="preserve">pago de Publicidad</t>
  </si>
  <si>
    <t xml:space="preserve">A010010011500001708</t>
  </si>
  <si>
    <t xml:space="preserve">MG General Suppy</t>
  </si>
  <si>
    <t xml:space="preserve">compra de papel Toalla</t>
  </si>
  <si>
    <t xml:space="preserve">A010010011500000824</t>
  </si>
  <si>
    <t xml:space="preserve">A010010011500000825</t>
  </si>
  <si>
    <t xml:space="preserve">cot. 408739</t>
  </si>
  <si>
    <t xml:space="preserve">Omega Tech</t>
  </si>
  <si>
    <t xml:space="preserve">Ups Powerware</t>
  </si>
  <si>
    <t xml:space="preserve">3 cuota</t>
  </si>
  <si>
    <t xml:space="preserve">Acuerdo , de pago en 3 cuota</t>
  </si>
  <si>
    <t xml:space="preserve">A010010011500006301</t>
  </si>
  <si>
    <t xml:space="preserve">Pulicacion de Boletin quincenal</t>
  </si>
  <si>
    <t xml:space="preserve">A010010011500002985</t>
  </si>
  <si>
    <t xml:space="preserve">V I P Catering</t>
  </si>
  <si>
    <t xml:space="preserve">Catering</t>
  </si>
  <si>
    <t xml:space="preserve">A010010011500001738</t>
  </si>
  <si>
    <t xml:space="preserve">Suplidora Renma</t>
  </si>
  <si>
    <t xml:space="preserve">compra de guillotina</t>
  </si>
  <si>
    <t xml:space="preserve">A010010011500001750</t>
  </si>
  <si>
    <t xml:space="preserve">compra de equipos</t>
  </si>
  <si>
    <t xml:space="preserve">A010010011500001764</t>
  </si>
  <si>
    <t xml:space="preserve">A010010011500006323</t>
  </si>
  <si>
    <t xml:space="preserve">Publicacion de Boletin quincenal</t>
  </si>
  <si>
    <t xml:space="preserve">A010010011500004474</t>
  </si>
  <si>
    <t xml:space="preserve">Moto Francis</t>
  </si>
  <si>
    <t xml:space="preserve">Mantenimiento motores mensajeros institucion</t>
  </si>
  <si>
    <t xml:space="preserve">falta factura original</t>
  </si>
  <si>
    <t xml:space="preserve">A010010011500000193</t>
  </si>
  <si>
    <t xml:space="preserve">Instituto de Servicios Psicosociales y Ed</t>
  </si>
  <si>
    <t xml:space="preserve">pago de diplomado colaborador</t>
  </si>
  <si>
    <t xml:space="preserve">Falta de Impuestos</t>
  </si>
  <si>
    <t xml:space="preserve">A020010040100177052</t>
  </si>
  <si>
    <t xml:space="preserve">INTEC</t>
  </si>
  <si>
    <t xml:space="preserve">pago de diplomado colaboradores </t>
  </si>
  <si>
    <t xml:space="preserve">A010010011500006422</t>
  </si>
  <si>
    <t xml:space="preserve">pago de publicidad</t>
  </si>
  <si>
    <t xml:space="preserve">A010010011500000356</t>
  </si>
  <si>
    <t xml:space="preserve">Office Sellos</t>
  </si>
  <si>
    <t xml:space="preserve">compra de sellos </t>
  </si>
  <si>
    <t xml:space="preserve">A010010011500005047</t>
  </si>
  <si>
    <t xml:space="preserve">Floristeria Zuniflor</t>
  </si>
  <si>
    <t xml:space="preserve">compra de flores</t>
  </si>
  <si>
    <t xml:space="preserve">Huascar tavares/ Esta en proceso la documentacion o contrato para los fines de pago desde Enero / monto estimado</t>
  </si>
  <si>
    <t xml:space="preserve">Local San fco</t>
  </si>
  <si>
    <t xml:space="preserve">Alquiler local oficina SFM</t>
  </si>
  <si>
    <t xml:space="preserve">falta contrato</t>
  </si>
  <si>
    <t xml:space="preserve">CEI-RD/ Esta en proceso de documentacion o contrato para los fines de pago desde Febrero</t>
  </si>
  <si>
    <t xml:space="preserve">Local Cati/Anpi</t>
  </si>
  <si>
    <t xml:space="preserve">Alquiler local CATI-ANPI</t>
  </si>
  <si>
    <t xml:space="preserve">Total General</t>
  </si>
  <si>
    <t xml:space="preserve">Encargado de la UAI</t>
  </si>
  <si>
    <t xml:space="preserve">Director Adm. Y Financ.</t>
  </si>
  <si>
    <t xml:space="preserve">Ministro(a) o Administrador(a) de la Institu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name val="Edwardian Script ITC"/>
      <family val="4"/>
    </font>
    <font>
      <b val="true"/>
      <sz val="15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6200</xdr:colOff>
      <xdr:row>0</xdr:row>
      <xdr:rowOff>142920</xdr:rowOff>
    </xdr:from>
    <xdr:to>
      <xdr:col>5</xdr:col>
      <xdr:colOff>212400</xdr:colOff>
      <xdr:row>3</xdr:row>
      <xdr:rowOff>2480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409800" y="142920"/>
          <a:ext cx="776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70" activeCellId="0" sqref="I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3" min="3" style="0" width="27.28"/>
    <col collapsed="false" customWidth="true" hidden="false" outlineLevel="0" max="4" min="4" style="0" width="30.85"/>
    <col collapsed="false" customWidth="true" hidden="false" outlineLevel="0" max="5" min="5" style="0" width="23.56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15.41"/>
    <col collapsed="false" customWidth="true" hidden="false" outlineLevel="0" max="9" min="9" style="0" width="12.99"/>
    <col collapsed="false" customWidth="true" hidden="false" outlineLevel="0" max="11" min="10" style="0" width="15.41"/>
  </cols>
  <sheetData>
    <row r="4" customFormat="false" ht="25.5" hidden="false" customHeight="true" outlineLevel="0" collapsed="false"/>
    <row r="5" customFormat="false" ht="2.25" hidden="false" customHeight="true" outlineLevel="0" collapsed="false"/>
    <row r="6" customFormat="false" ht="32.25" hidden="false" customHeight="tru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A8" s="2"/>
      <c r="B8" s="4" t="s">
        <v>2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43.5" hidden="false" customHeight="true" outlineLevel="0" collapsed="false">
      <c r="A9" s="2"/>
      <c r="B9" s="5" t="s">
        <v>3</v>
      </c>
      <c r="C9" s="5"/>
      <c r="D9" s="5"/>
      <c r="E9" s="5"/>
      <c r="F9" s="5"/>
      <c r="G9" s="5"/>
      <c r="H9" s="5"/>
      <c r="I9" s="5"/>
      <c r="J9" s="5"/>
      <c r="K9" s="5"/>
    </row>
    <row r="10" s="12" customFormat="true" ht="48" hidden="false" customHeight="false" outlineLevel="0" collapsed="false">
      <c r="A10" s="6"/>
      <c r="B10" s="7" t="s">
        <v>4</v>
      </c>
      <c r="C10" s="8" t="s">
        <v>5</v>
      </c>
      <c r="D10" s="9" t="s">
        <v>6</v>
      </c>
      <c r="E10" s="9" t="s">
        <v>7</v>
      </c>
      <c r="F10" s="9" t="s">
        <v>8</v>
      </c>
      <c r="G10" s="8" t="s">
        <v>9</v>
      </c>
      <c r="H10" s="9" t="s">
        <v>10</v>
      </c>
      <c r="I10" s="9" t="s">
        <v>11</v>
      </c>
      <c r="J10" s="10" t="s">
        <v>12</v>
      </c>
      <c r="K10" s="11" t="s">
        <v>13</v>
      </c>
    </row>
    <row r="11" customFormat="false" ht="44.25" hidden="false" customHeight="false" outlineLevel="0" collapsed="false">
      <c r="A11" s="2"/>
      <c r="B11" s="13" t="n">
        <v>1</v>
      </c>
      <c r="C11" s="14" t="s">
        <v>14</v>
      </c>
      <c r="D11" s="15" t="s">
        <v>15</v>
      </c>
      <c r="E11" s="15" t="s">
        <v>16</v>
      </c>
      <c r="F11" s="15"/>
      <c r="G11" s="16" t="n">
        <v>436931.61</v>
      </c>
      <c r="H11" s="17" t="s">
        <v>17</v>
      </c>
      <c r="I11" s="18" t="n">
        <v>41065</v>
      </c>
      <c r="J11" s="19" t="n">
        <v>41065</v>
      </c>
      <c r="K11" s="15" t="s">
        <v>18</v>
      </c>
    </row>
    <row r="12" customFormat="false" ht="86.25" hidden="false" customHeight="false" outlineLevel="0" collapsed="false">
      <c r="A12" s="2"/>
      <c r="B12" s="13" t="n">
        <v>2</v>
      </c>
      <c r="C12" s="14" t="s">
        <v>19</v>
      </c>
      <c r="D12" s="15" t="s">
        <v>20</v>
      </c>
      <c r="E12" s="15" t="s">
        <v>21</v>
      </c>
      <c r="F12" s="15"/>
      <c r="G12" s="16" t="n">
        <v>8150.95</v>
      </c>
      <c r="H12" s="17" t="s">
        <v>22</v>
      </c>
      <c r="I12" s="18" t="n">
        <v>41191</v>
      </c>
      <c r="J12" s="19" t="n">
        <v>41191</v>
      </c>
      <c r="K12" s="15" t="s">
        <v>23</v>
      </c>
    </row>
    <row r="13" customFormat="false" ht="29.25" hidden="false" customHeight="false" outlineLevel="0" collapsed="false">
      <c r="A13" s="2"/>
      <c r="B13" s="13" t="n">
        <v>3</v>
      </c>
      <c r="C13" s="14" t="s">
        <v>14</v>
      </c>
      <c r="D13" s="15" t="s">
        <v>24</v>
      </c>
      <c r="E13" s="15" t="s">
        <v>25</v>
      </c>
      <c r="F13" s="15"/>
      <c r="G13" s="16" t="n">
        <v>114224.13</v>
      </c>
      <c r="H13" s="17" t="s">
        <v>17</v>
      </c>
      <c r="I13" s="18" t="n">
        <v>41213</v>
      </c>
      <c r="J13" s="19" t="n">
        <v>41213</v>
      </c>
      <c r="K13" s="15" t="s">
        <v>18</v>
      </c>
    </row>
    <row r="14" customFormat="false" ht="29.25" hidden="false" customHeight="false" outlineLevel="0" collapsed="false">
      <c r="A14" s="2"/>
      <c r="B14" s="13" t="n">
        <v>4</v>
      </c>
      <c r="C14" s="14" t="s">
        <v>26</v>
      </c>
      <c r="D14" s="15" t="s">
        <v>27</v>
      </c>
      <c r="E14" s="15" t="s">
        <v>28</v>
      </c>
      <c r="F14" s="15" t="n">
        <v>282</v>
      </c>
      <c r="G14" s="16" t="n">
        <v>75944.8</v>
      </c>
      <c r="H14" s="17" t="s">
        <v>22</v>
      </c>
      <c r="I14" s="18" t="n">
        <v>41449</v>
      </c>
      <c r="J14" s="19" t="n">
        <v>41472</v>
      </c>
      <c r="K14" s="15"/>
    </row>
    <row r="15" customFormat="false" ht="15" hidden="false" customHeight="false" outlineLevel="0" collapsed="false">
      <c r="A15" s="2"/>
      <c r="B15" s="13" t="n">
        <v>5</v>
      </c>
      <c r="C15" s="14" t="s">
        <v>29</v>
      </c>
      <c r="D15" s="15" t="s">
        <v>30</v>
      </c>
      <c r="E15" s="15" t="s">
        <v>31</v>
      </c>
      <c r="F15" s="15"/>
      <c r="G15" s="16" t="n">
        <v>97114</v>
      </c>
      <c r="H15" s="17" t="s">
        <v>17</v>
      </c>
      <c r="I15" s="18" t="n">
        <v>41459</v>
      </c>
      <c r="J15" s="20" t="n">
        <v>41472</v>
      </c>
      <c r="K15" s="15"/>
    </row>
    <row r="16" customFormat="false" ht="15" hidden="false" customHeight="false" outlineLevel="0" collapsed="false">
      <c r="A16" s="2"/>
      <c r="B16" s="13" t="n">
        <v>6</v>
      </c>
      <c r="C16" s="14" t="s">
        <v>32</v>
      </c>
      <c r="D16" s="15" t="s">
        <v>33</v>
      </c>
      <c r="E16" s="15" t="s">
        <v>32</v>
      </c>
      <c r="F16" s="15"/>
      <c r="G16" s="16" t="n">
        <v>132853</v>
      </c>
      <c r="H16" s="17" t="s">
        <v>22</v>
      </c>
      <c r="I16" s="18" t="n">
        <v>41249</v>
      </c>
      <c r="J16" s="14"/>
      <c r="K16" s="15" t="s">
        <v>34</v>
      </c>
    </row>
    <row r="17" customFormat="false" ht="29.25" hidden="false" customHeight="false" outlineLevel="0" collapsed="false">
      <c r="A17" s="2"/>
      <c r="B17" s="13" t="n">
        <v>7</v>
      </c>
      <c r="C17" s="14" t="s">
        <v>35</v>
      </c>
      <c r="D17" s="15" t="s">
        <v>36</v>
      </c>
      <c r="E17" s="15" t="s">
        <v>37</v>
      </c>
      <c r="F17" s="15" t="n">
        <v>397</v>
      </c>
      <c r="G17" s="16" t="n">
        <v>236468.19</v>
      </c>
      <c r="H17" s="17" t="s">
        <v>22</v>
      </c>
      <c r="I17" s="18" t="n">
        <v>41451</v>
      </c>
      <c r="J17" s="19" t="n">
        <v>41460</v>
      </c>
      <c r="K17" s="15"/>
    </row>
    <row r="18" customFormat="false" ht="72" hidden="false" customHeight="false" outlineLevel="0" collapsed="false">
      <c r="A18" s="2"/>
      <c r="B18" s="13" t="n">
        <v>8</v>
      </c>
      <c r="C18" s="14" t="s">
        <v>38</v>
      </c>
      <c r="D18" s="21" t="s">
        <v>39</v>
      </c>
      <c r="E18" s="21" t="s">
        <v>40</v>
      </c>
      <c r="F18" s="21" t="n">
        <v>282</v>
      </c>
      <c r="G18" s="22" t="n">
        <v>56634.57</v>
      </c>
      <c r="H18" s="23" t="s">
        <v>22</v>
      </c>
      <c r="I18" s="20" t="n">
        <v>41445</v>
      </c>
      <c r="J18" s="20" t="n">
        <v>41450</v>
      </c>
      <c r="K18" s="15" t="s">
        <v>41</v>
      </c>
    </row>
    <row r="19" customFormat="false" ht="15" hidden="false" customHeight="false" outlineLevel="0" collapsed="false">
      <c r="A19" s="2"/>
      <c r="B19" s="13" t="n">
        <v>9</v>
      </c>
      <c r="C19" s="14" t="s">
        <v>42</v>
      </c>
      <c r="D19" s="15" t="s">
        <v>43</v>
      </c>
      <c r="E19" s="15"/>
      <c r="F19" s="15"/>
      <c r="G19" s="16" t="n">
        <v>15041.46</v>
      </c>
      <c r="H19" s="17" t="s">
        <v>22</v>
      </c>
      <c r="I19" s="18" t="n">
        <v>41468</v>
      </c>
      <c r="J19" s="20" t="n">
        <v>41468</v>
      </c>
      <c r="K19" s="15"/>
    </row>
    <row r="20" customFormat="false" ht="43.5" hidden="false" customHeight="false" outlineLevel="0" collapsed="false">
      <c r="A20" s="2"/>
      <c r="B20" s="13" t="n">
        <v>10</v>
      </c>
      <c r="C20" s="14" t="s">
        <v>44</v>
      </c>
      <c r="D20" s="15" t="s">
        <v>39</v>
      </c>
      <c r="E20" s="15" t="s">
        <v>40</v>
      </c>
      <c r="F20" s="15" t="n">
        <v>282</v>
      </c>
      <c r="G20" s="16" t="n">
        <v>29370.2</v>
      </c>
      <c r="H20" s="17" t="s">
        <v>22</v>
      </c>
      <c r="I20" s="18" t="n">
        <v>41447</v>
      </c>
      <c r="J20" s="19" t="n">
        <v>41468</v>
      </c>
      <c r="K20" s="15"/>
    </row>
    <row r="21" customFormat="false" ht="43.5" hidden="false" customHeight="false" outlineLevel="0" collapsed="false">
      <c r="A21" s="2"/>
      <c r="B21" s="13" t="n">
        <v>11</v>
      </c>
      <c r="C21" s="14" t="s">
        <v>45</v>
      </c>
      <c r="D21" s="15" t="s">
        <v>39</v>
      </c>
      <c r="E21" s="15" t="s">
        <v>40</v>
      </c>
      <c r="F21" s="15" t="n">
        <v>282</v>
      </c>
      <c r="G21" s="16" t="n">
        <v>37126</v>
      </c>
      <c r="H21" s="17" t="s">
        <v>22</v>
      </c>
      <c r="I21" s="18" t="n">
        <v>41414</v>
      </c>
      <c r="J21" s="19" t="n">
        <v>41468</v>
      </c>
      <c r="K21" s="15"/>
    </row>
    <row r="22" customFormat="false" ht="29.25" hidden="false" customHeight="false" outlineLevel="0" collapsed="false">
      <c r="A22" s="2"/>
      <c r="B22" s="13" t="n">
        <v>12</v>
      </c>
      <c r="C22" s="14" t="s">
        <v>46</v>
      </c>
      <c r="D22" s="21" t="s">
        <v>47</v>
      </c>
      <c r="E22" s="21" t="s">
        <v>48</v>
      </c>
      <c r="F22" s="21"/>
      <c r="G22" s="22" t="n">
        <v>51530.6</v>
      </c>
      <c r="H22" s="23" t="s">
        <v>22</v>
      </c>
      <c r="I22" s="20" t="n">
        <v>41444</v>
      </c>
      <c r="J22" s="20" t="n">
        <v>41451</v>
      </c>
      <c r="K22" s="21"/>
    </row>
    <row r="23" customFormat="false" ht="43.5" hidden="false" customHeight="false" outlineLevel="0" collapsed="false">
      <c r="A23" s="2"/>
      <c r="B23" s="13" t="n">
        <v>13</v>
      </c>
      <c r="C23" s="14" t="s">
        <v>49</v>
      </c>
      <c r="D23" s="15" t="s">
        <v>39</v>
      </c>
      <c r="E23" s="15" t="s">
        <v>40</v>
      </c>
      <c r="F23" s="15" t="n">
        <v>282</v>
      </c>
      <c r="G23" s="16" t="n">
        <v>50000</v>
      </c>
      <c r="H23" s="17" t="s">
        <v>22</v>
      </c>
      <c r="I23" s="18" t="n">
        <v>41454</v>
      </c>
      <c r="J23" s="19" t="n">
        <v>41468</v>
      </c>
      <c r="K23" s="15"/>
    </row>
    <row r="24" customFormat="false" ht="29.25" hidden="false" customHeight="false" outlineLevel="0" collapsed="false">
      <c r="A24" s="2"/>
      <c r="B24" s="13" t="n">
        <v>14</v>
      </c>
      <c r="C24" s="14" t="s">
        <v>50</v>
      </c>
      <c r="D24" s="21" t="s">
        <v>51</v>
      </c>
      <c r="E24" s="21" t="s">
        <v>52</v>
      </c>
      <c r="F24" s="21" t="n">
        <v>231</v>
      </c>
      <c r="G24" s="22" t="n">
        <v>8650</v>
      </c>
      <c r="H24" s="23" t="s">
        <v>22</v>
      </c>
      <c r="I24" s="20" t="n">
        <v>41365</v>
      </c>
      <c r="J24" s="20" t="n">
        <v>41375</v>
      </c>
      <c r="K24" s="21" t="s">
        <v>53</v>
      </c>
    </row>
    <row r="25" customFormat="false" ht="29.25" hidden="false" customHeight="false" outlineLevel="0" collapsed="false">
      <c r="A25" s="2"/>
      <c r="B25" s="13" t="n">
        <v>15</v>
      </c>
      <c r="C25" s="14" t="s">
        <v>54</v>
      </c>
      <c r="D25" s="21" t="s">
        <v>55</v>
      </c>
      <c r="E25" s="21" t="s">
        <v>52</v>
      </c>
      <c r="F25" s="21" t="n">
        <v>231</v>
      </c>
      <c r="G25" s="22" t="n">
        <v>7400</v>
      </c>
      <c r="H25" s="23" t="s">
        <v>22</v>
      </c>
      <c r="I25" s="20" t="n">
        <v>41367</v>
      </c>
      <c r="J25" s="20" t="n">
        <v>41365</v>
      </c>
      <c r="K25" s="21" t="s">
        <v>53</v>
      </c>
    </row>
    <row r="26" customFormat="false" ht="29.25" hidden="false" customHeight="false" outlineLevel="0" collapsed="false">
      <c r="A26" s="2"/>
      <c r="B26" s="13" t="n">
        <v>16</v>
      </c>
      <c r="C26" s="14" t="s">
        <v>56</v>
      </c>
      <c r="D26" s="15" t="s">
        <v>57</v>
      </c>
      <c r="E26" s="15" t="s">
        <v>58</v>
      </c>
      <c r="F26" s="15" t="n">
        <v>299</v>
      </c>
      <c r="G26" s="16" t="n">
        <v>59361.25</v>
      </c>
      <c r="H26" s="17" t="s">
        <v>22</v>
      </c>
      <c r="I26" s="18" t="n">
        <v>41368</v>
      </c>
      <c r="J26" s="20" t="n">
        <v>41397</v>
      </c>
      <c r="K26" s="15" t="s">
        <v>59</v>
      </c>
    </row>
    <row r="27" customFormat="false" ht="29.25" hidden="false" customHeight="false" outlineLevel="0" collapsed="false">
      <c r="A27" s="2"/>
      <c r="B27" s="13" t="n">
        <v>17</v>
      </c>
      <c r="C27" s="24" t="s">
        <v>60</v>
      </c>
      <c r="D27" s="15" t="s">
        <v>61</v>
      </c>
      <c r="E27" s="15" t="s">
        <v>62</v>
      </c>
      <c r="F27" s="15"/>
      <c r="G27" s="16" t="n">
        <v>53760.8</v>
      </c>
      <c r="H27" s="17" t="s">
        <v>22</v>
      </c>
      <c r="I27" s="18" t="n">
        <v>41431</v>
      </c>
      <c r="J27" s="19" t="n">
        <v>41457</v>
      </c>
      <c r="K27" s="15"/>
    </row>
    <row r="28" customFormat="false" ht="29.25" hidden="false" customHeight="false" outlineLevel="0" collapsed="false">
      <c r="A28" s="2"/>
      <c r="B28" s="13" t="n">
        <v>18</v>
      </c>
      <c r="C28" s="14" t="s">
        <v>63</v>
      </c>
      <c r="D28" s="15" t="s">
        <v>64</v>
      </c>
      <c r="E28" s="15" t="s">
        <v>65</v>
      </c>
      <c r="F28" s="15" t="n">
        <v>616</v>
      </c>
      <c r="G28" s="16" t="n">
        <v>83773</v>
      </c>
      <c r="H28" s="17" t="s">
        <v>22</v>
      </c>
      <c r="I28" s="18" t="n">
        <v>41445</v>
      </c>
      <c r="J28" s="19" t="n">
        <v>41468</v>
      </c>
      <c r="K28" s="15"/>
    </row>
    <row r="29" customFormat="false" ht="29.25" hidden="false" customHeight="false" outlineLevel="0" collapsed="false">
      <c r="A29" s="2"/>
      <c r="B29" s="13" t="n">
        <v>19</v>
      </c>
      <c r="C29" s="14" t="s">
        <v>66</v>
      </c>
      <c r="D29" s="15" t="s">
        <v>67</v>
      </c>
      <c r="E29" s="15" t="s">
        <v>48</v>
      </c>
      <c r="F29" s="15" t="n">
        <v>392</v>
      </c>
      <c r="G29" s="16" t="n">
        <v>24721</v>
      </c>
      <c r="H29" s="17" t="s">
        <v>22</v>
      </c>
      <c r="I29" s="18" t="n">
        <v>41449</v>
      </c>
      <c r="J29" s="19" t="n">
        <v>41457</v>
      </c>
      <c r="K29" s="15"/>
    </row>
    <row r="30" customFormat="false" ht="29.25" hidden="false" customHeight="false" outlineLevel="0" collapsed="false">
      <c r="A30" s="2"/>
      <c r="B30" s="13" t="n">
        <v>20</v>
      </c>
      <c r="C30" s="14" t="s">
        <v>68</v>
      </c>
      <c r="D30" s="21" t="s">
        <v>57</v>
      </c>
      <c r="E30" s="25" t="s">
        <v>58</v>
      </c>
      <c r="F30" s="25" t="n">
        <v>299</v>
      </c>
      <c r="G30" s="26" t="n">
        <v>11183.33</v>
      </c>
      <c r="H30" s="23" t="s">
        <v>22</v>
      </c>
      <c r="I30" s="20" t="n">
        <v>41386</v>
      </c>
      <c r="J30" s="20" t="n">
        <v>41396</v>
      </c>
      <c r="K30" s="15" t="s">
        <v>59</v>
      </c>
    </row>
    <row r="31" customFormat="false" ht="29.25" hidden="false" customHeight="false" outlineLevel="0" collapsed="false">
      <c r="A31" s="2"/>
      <c r="B31" s="13" t="n">
        <v>21</v>
      </c>
      <c r="C31" s="23" t="s">
        <v>69</v>
      </c>
      <c r="D31" s="21" t="s">
        <v>51</v>
      </c>
      <c r="E31" s="21" t="s">
        <v>70</v>
      </c>
      <c r="F31" s="21" t="n">
        <v>282</v>
      </c>
      <c r="G31" s="22" t="n">
        <v>441000</v>
      </c>
      <c r="H31" s="23" t="s">
        <v>22</v>
      </c>
      <c r="I31" s="27" t="n">
        <v>41440</v>
      </c>
      <c r="J31" s="20" t="n">
        <v>41453</v>
      </c>
      <c r="K31" s="21"/>
    </row>
    <row r="32" customFormat="false" ht="43.5" hidden="false" customHeight="false" outlineLevel="0" collapsed="false">
      <c r="A32" s="2"/>
      <c r="B32" s="13" t="n">
        <v>22</v>
      </c>
      <c r="C32" s="14" t="s">
        <v>71</v>
      </c>
      <c r="D32" s="15" t="s">
        <v>39</v>
      </c>
      <c r="E32" s="15" t="s">
        <v>40</v>
      </c>
      <c r="F32" s="15" t="n">
        <v>282</v>
      </c>
      <c r="G32" s="16" t="n">
        <v>32275.36</v>
      </c>
      <c r="H32" s="17" t="s">
        <v>22</v>
      </c>
      <c r="I32" s="18" t="n">
        <v>41460</v>
      </c>
      <c r="J32" s="19" t="n">
        <v>41468</v>
      </c>
      <c r="K32" s="15"/>
    </row>
    <row r="33" customFormat="false" ht="29.25" hidden="false" customHeight="false" outlineLevel="0" collapsed="false">
      <c r="A33" s="2"/>
      <c r="B33" s="13" t="n">
        <v>23</v>
      </c>
      <c r="C33" s="14" t="s">
        <v>72</v>
      </c>
      <c r="D33" s="15" t="s">
        <v>73</v>
      </c>
      <c r="E33" s="15" t="s">
        <v>74</v>
      </c>
      <c r="F33" s="15" t="n">
        <v>332</v>
      </c>
      <c r="G33" s="16" t="n">
        <v>133200</v>
      </c>
      <c r="H33" s="17" t="s">
        <v>22</v>
      </c>
      <c r="I33" s="18" t="n">
        <v>41249</v>
      </c>
      <c r="J33" s="23"/>
      <c r="K33" s="15" t="s">
        <v>75</v>
      </c>
    </row>
    <row r="34" customFormat="false" ht="29.25" hidden="false" customHeight="false" outlineLevel="0" collapsed="false">
      <c r="A34" s="2"/>
      <c r="B34" s="13" t="n">
        <v>24</v>
      </c>
      <c r="C34" s="14" t="s">
        <v>76</v>
      </c>
      <c r="D34" s="15" t="s">
        <v>77</v>
      </c>
      <c r="E34" s="15" t="s">
        <v>78</v>
      </c>
      <c r="F34" s="15" t="n">
        <v>282</v>
      </c>
      <c r="G34" s="16" t="n">
        <v>8673</v>
      </c>
      <c r="H34" s="17" t="s">
        <v>22</v>
      </c>
      <c r="I34" s="18" t="n">
        <v>41463</v>
      </c>
      <c r="J34" s="19" t="n">
        <v>41471</v>
      </c>
      <c r="K34" s="15"/>
    </row>
    <row r="35" customFormat="false" ht="29.25" hidden="false" customHeight="false" outlineLevel="0" collapsed="false">
      <c r="A35" s="2"/>
      <c r="B35" s="13" t="n">
        <v>25</v>
      </c>
      <c r="C35" s="14" t="s">
        <v>79</v>
      </c>
      <c r="D35" s="15" t="s">
        <v>77</v>
      </c>
      <c r="E35" s="15" t="s">
        <v>78</v>
      </c>
      <c r="F35" s="15" t="n">
        <v>282</v>
      </c>
      <c r="G35" s="16" t="n">
        <v>19470</v>
      </c>
      <c r="H35" s="17" t="s">
        <v>22</v>
      </c>
      <c r="I35" s="18" t="n">
        <v>41463</v>
      </c>
      <c r="J35" s="19" t="n">
        <v>41471</v>
      </c>
      <c r="K35" s="15"/>
    </row>
    <row r="36" customFormat="false" ht="29.25" hidden="false" customHeight="false" outlineLevel="0" collapsed="false">
      <c r="A36" s="2"/>
      <c r="B36" s="13" t="n">
        <v>26</v>
      </c>
      <c r="C36" s="14" t="s">
        <v>80</v>
      </c>
      <c r="D36" s="15" t="s">
        <v>81</v>
      </c>
      <c r="E36" s="15" t="s">
        <v>82</v>
      </c>
      <c r="F36" s="15" t="n">
        <v>282</v>
      </c>
      <c r="G36" s="16" t="n">
        <v>9832.5</v>
      </c>
      <c r="H36" s="17" t="s">
        <v>22</v>
      </c>
      <c r="I36" s="18" t="n">
        <v>41396</v>
      </c>
      <c r="J36" s="19" t="n">
        <v>41430</v>
      </c>
      <c r="K36" s="15"/>
    </row>
    <row r="37" customFormat="false" ht="43.5" hidden="false" customHeight="false" outlineLevel="0" collapsed="false">
      <c r="A37" s="2"/>
      <c r="B37" s="13" t="n">
        <v>27</v>
      </c>
      <c r="C37" s="14" t="s">
        <v>83</v>
      </c>
      <c r="D37" s="15" t="s">
        <v>84</v>
      </c>
      <c r="E37" s="15" t="s">
        <v>85</v>
      </c>
      <c r="F37" s="15"/>
      <c r="G37" s="16" t="n">
        <v>23000</v>
      </c>
      <c r="H37" s="17" t="s">
        <v>22</v>
      </c>
      <c r="I37" s="18" t="n">
        <v>41396</v>
      </c>
      <c r="J37" s="19" t="n">
        <v>41435</v>
      </c>
      <c r="K37" s="15"/>
    </row>
    <row r="38" customFormat="false" ht="29.25" hidden="false" customHeight="false" outlineLevel="0" collapsed="false">
      <c r="A38" s="2"/>
      <c r="B38" s="13" t="n">
        <v>28</v>
      </c>
      <c r="C38" s="14" t="s">
        <v>86</v>
      </c>
      <c r="D38" s="15" t="s">
        <v>87</v>
      </c>
      <c r="E38" s="15" t="s">
        <v>88</v>
      </c>
      <c r="F38" s="15" t="n">
        <v>231</v>
      </c>
      <c r="G38" s="16" t="n">
        <v>40000</v>
      </c>
      <c r="H38" s="17" t="s">
        <v>22</v>
      </c>
      <c r="I38" s="18" t="n">
        <v>41452</v>
      </c>
      <c r="J38" s="19" t="n">
        <v>41466</v>
      </c>
      <c r="K38" s="15"/>
    </row>
    <row r="39" customFormat="false" ht="15" hidden="false" customHeight="false" outlineLevel="0" collapsed="false">
      <c r="A39" s="2"/>
      <c r="B39" s="13" t="n">
        <v>29</v>
      </c>
      <c r="C39" s="14" t="s">
        <v>89</v>
      </c>
      <c r="D39" s="15" t="s">
        <v>90</v>
      </c>
      <c r="E39" s="15" t="s">
        <v>91</v>
      </c>
      <c r="F39" s="15" t="n">
        <v>332</v>
      </c>
      <c r="G39" s="16" t="n">
        <v>51189</v>
      </c>
      <c r="H39" s="17" t="s">
        <v>22</v>
      </c>
      <c r="I39" s="18" t="n">
        <v>41402</v>
      </c>
      <c r="J39" s="19" t="n">
        <v>41340</v>
      </c>
      <c r="K39" s="15"/>
    </row>
    <row r="40" customFormat="false" ht="29.25" hidden="false" customHeight="false" outlineLevel="0" collapsed="false">
      <c r="A40" s="2"/>
      <c r="B40" s="13" t="n">
        <v>30</v>
      </c>
      <c r="C40" s="14" t="s">
        <v>92</v>
      </c>
      <c r="D40" s="15" t="s">
        <v>87</v>
      </c>
      <c r="E40" s="15" t="s">
        <v>88</v>
      </c>
      <c r="F40" s="15" t="n">
        <v>231</v>
      </c>
      <c r="G40" s="16" t="n">
        <v>40000</v>
      </c>
      <c r="H40" s="17" t="s">
        <v>22</v>
      </c>
      <c r="I40" s="18" t="n">
        <v>41452</v>
      </c>
      <c r="J40" s="19" t="n">
        <v>41466</v>
      </c>
      <c r="K40" s="15"/>
    </row>
    <row r="41" customFormat="false" ht="29.25" hidden="false" customHeight="false" outlineLevel="0" collapsed="false">
      <c r="A41" s="2"/>
      <c r="B41" s="13" t="n">
        <v>31</v>
      </c>
      <c r="C41" s="14" t="s">
        <v>93</v>
      </c>
      <c r="D41" s="15" t="s">
        <v>87</v>
      </c>
      <c r="E41" s="15" t="s">
        <v>88</v>
      </c>
      <c r="F41" s="15" t="n">
        <v>231</v>
      </c>
      <c r="G41" s="16" t="n">
        <v>40000</v>
      </c>
      <c r="H41" s="17" t="s">
        <v>22</v>
      </c>
      <c r="I41" s="18" t="n">
        <v>41452</v>
      </c>
      <c r="J41" s="19" t="n">
        <v>41466</v>
      </c>
      <c r="K41" s="15"/>
    </row>
    <row r="42" customFormat="false" ht="43.5" hidden="false" customHeight="false" outlineLevel="0" collapsed="false">
      <c r="A42" s="2"/>
      <c r="B42" s="13" t="n">
        <v>32</v>
      </c>
      <c r="C42" s="14" t="s">
        <v>94</v>
      </c>
      <c r="D42" s="15" t="s">
        <v>95</v>
      </c>
      <c r="E42" s="15" t="s">
        <v>96</v>
      </c>
      <c r="F42" s="15" t="n">
        <v>282</v>
      </c>
      <c r="G42" s="16" t="n">
        <v>571202.4</v>
      </c>
      <c r="H42" s="17" t="s">
        <v>97</v>
      </c>
      <c r="I42" s="18" t="n">
        <v>41460</v>
      </c>
      <c r="J42" s="19"/>
      <c r="K42" s="15" t="s">
        <v>98</v>
      </c>
    </row>
    <row r="43" customFormat="false" ht="72" hidden="false" customHeight="false" outlineLevel="0" collapsed="false">
      <c r="A43" s="2"/>
      <c r="B43" s="13" t="n">
        <v>33</v>
      </c>
      <c r="C43" s="14" t="s">
        <v>99</v>
      </c>
      <c r="D43" s="15" t="s">
        <v>51</v>
      </c>
      <c r="E43" s="15" t="s">
        <v>100</v>
      </c>
      <c r="F43" s="15" t="n">
        <v>282</v>
      </c>
      <c r="G43" s="16" t="n">
        <v>379260</v>
      </c>
      <c r="H43" s="17" t="s">
        <v>22</v>
      </c>
      <c r="I43" s="18" t="n">
        <v>41409</v>
      </c>
      <c r="J43" s="19" t="n">
        <v>41449</v>
      </c>
      <c r="K43" s="15" t="s">
        <v>41</v>
      </c>
    </row>
    <row r="44" customFormat="false" ht="15" hidden="false" customHeight="false" outlineLevel="0" collapsed="false">
      <c r="A44" s="2"/>
      <c r="B44" s="13" t="n">
        <v>34</v>
      </c>
      <c r="C44" s="14" t="s">
        <v>101</v>
      </c>
      <c r="D44" s="15" t="s">
        <v>102</v>
      </c>
      <c r="E44" s="15" t="s">
        <v>103</v>
      </c>
      <c r="F44" s="15" t="n">
        <v>299</v>
      </c>
      <c r="G44" s="16" t="n">
        <v>44857.7</v>
      </c>
      <c r="H44" s="17" t="s">
        <v>22</v>
      </c>
      <c r="I44" s="18"/>
      <c r="J44" s="19"/>
      <c r="K44" s="15"/>
    </row>
    <row r="45" customFormat="false" ht="15" hidden="false" customHeight="false" outlineLevel="0" collapsed="false">
      <c r="A45" s="2"/>
      <c r="B45" s="13" t="n">
        <v>35</v>
      </c>
      <c r="C45" s="23" t="s">
        <v>104</v>
      </c>
      <c r="D45" s="21" t="s">
        <v>105</v>
      </c>
      <c r="E45" s="15" t="s">
        <v>106</v>
      </c>
      <c r="F45" s="15" t="n">
        <v>392</v>
      </c>
      <c r="G45" s="16" t="n">
        <v>10761.6</v>
      </c>
      <c r="H45" s="17" t="s">
        <v>22</v>
      </c>
      <c r="I45" s="18" t="n">
        <v>41439</v>
      </c>
      <c r="J45" s="19" t="n">
        <v>41457</v>
      </c>
      <c r="K45" s="15"/>
    </row>
    <row r="46" customFormat="false" ht="15" hidden="false" customHeight="false" outlineLevel="0" collapsed="false">
      <c r="A46" s="2"/>
      <c r="B46" s="13" t="n">
        <v>36</v>
      </c>
      <c r="C46" s="23" t="s">
        <v>107</v>
      </c>
      <c r="D46" s="21" t="s">
        <v>105</v>
      </c>
      <c r="E46" s="15" t="s">
        <v>108</v>
      </c>
      <c r="F46" s="15" t="n">
        <v>617</v>
      </c>
      <c r="G46" s="16" t="n">
        <v>15104</v>
      </c>
      <c r="H46" s="17" t="s">
        <v>22</v>
      </c>
      <c r="I46" s="18" t="n">
        <v>41451</v>
      </c>
      <c r="J46" s="19" t="n">
        <v>41462</v>
      </c>
      <c r="K46" s="15"/>
    </row>
    <row r="47" customFormat="false" ht="15" hidden="false" customHeight="false" outlineLevel="0" collapsed="false">
      <c r="A47" s="2"/>
      <c r="B47" s="13" t="n">
        <v>37</v>
      </c>
      <c r="C47" s="14" t="s">
        <v>109</v>
      </c>
      <c r="D47" s="15" t="s">
        <v>105</v>
      </c>
      <c r="E47" s="15" t="s">
        <v>108</v>
      </c>
      <c r="F47" s="15" t="n">
        <v>617</v>
      </c>
      <c r="G47" s="16" t="n">
        <v>18998</v>
      </c>
      <c r="H47" s="17" t="s">
        <v>22</v>
      </c>
      <c r="I47" s="18" t="n">
        <v>41466</v>
      </c>
      <c r="J47" s="19" t="n">
        <v>41471</v>
      </c>
      <c r="K47" s="15"/>
    </row>
    <row r="48" customFormat="false" ht="29.25" hidden="false" customHeight="false" outlineLevel="0" collapsed="false">
      <c r="A48" s="2"/>
      <c r="B48" s="13" t="n">
        <v>38</v>
      </c>
      <c r="C48" s="14" t="s">
        <v>110</v>
      </c>
      <c r="D48" s="15" t="s">
        <v>51</v>
      </c>
      <c r="E48" s="15" t="s">
        <v>111</v>
      </c>
      <c r="F48" s="15" t="n">
        <v>231</v>
      </c>
      <c r="G48" s="16" t="n">
        <v>441000</v>
      </c>
      <c r="H48" s="17" t="s">
        <v>22</v>
      </c>
      <c r="I48" s="18" t="n">
        <v>41425</v>
      </c>
      <c r="J48" s="19" t="n">
        <v>41449</v>
      </c>
      <c r="K48" s="15" t="s">
        <v>53</v>
      </c>
    </row>
    <row r="49" customFormat="false" ht="29.25" hidden="false" customHeight="false" outlineLevel="0" collapsed="false">
      <c r="A49" s="2"/>
      <c r="B49" s="13" t="n">
        <v>39</v>
      </c>
      <c r="C49" s="14" t="s">
        <v>112</v>
      </c>
      <c r="D49" s="15" t="s">
        <v>113</v>
      </c>
      <c r="E49" s="15" t="s">
        <v>114</v>
      </c>
      <c r="F49" s="15" t="n">
        <v>282</v>
      </c>
      <c r="G49" s="16" t="n">
        <v>4295.2</v>
      </c>
      <c r="H49" s="17" t="s">
        <v>22</v>
      </c>
      <c r="I49" s="18" t="n">
        <v>41425</v>
      </c>
      <c r="J49" s="18" t="n">
        <v>41429</v>
      </c>
      <c r="K49" s="15" t="s">
        <v>115</v>
      </c>
    </row>
    <row r="50" customFormat="false" ht="29.25" hidden="false" customHeight="false" outlineLevel="0" collapsed="false">
      <c r="A50" s="2"/>
      <c r="B50" s="13" t="n">
        <v>40</v>
      </c>
      <c r="C50" s="14" t="s">
        <v>116</v>
      </c>
      <c r="D50" s="15" t="s">
        <v>117</v>
      </c>
      <c r="E50" s="15" t="s">
        <v>118</v>
      </c>
      <c r="F50" s="15" t="n">
        <v>421</v>
      </c>
      <c r="G50" s="16" t="n">
        <v>13500</v>
      </c>
      <c r="H50" s="17" t="s">
        <v>22</v>
      </c>
      <c r="I50" s="18" t="n">
        <v>41401</v>
      </c>
      <c r="J50" s="19" t="n">
        <v>41409</v>
      </c>
      <c r="K50" s="15" t="s">
        <v>119</v>
      </c>
    </row>
    <row r="51" customFormat="false" ht="29.25" hidden="false" customHeight="false" outlineLevel="0" collapsed="false">
      <c r="A51" s="2"/>
      <c r="B51" s="13" t="n">
        <v>41</v>
      </c>
      <c r="C51" s="14" t="s">
        <v>120</v>
      </c>
      <c r="D51" s="15" t="s">
        <v>121</v>
      </c>
      <c r="E51" s="15" t="s">
        <v>122</v>
      </c>
      <c r="F51" s="15" t="n">
        <v>421</v>
      </c>
      <c r="G51" s="16" t="n">
        <v>142500</v>
      </c>
      <c r="H51" s="17"/>
      <c r="I51" s="18" t="n">
        <v>41464</v>
      </c>
      <c r="J51" s="19" t="n">
        <v>41472</v>
      </c>
      <c r="K51" s="15"/>
    </row>
    <row r="52" customFormat="false" ht="15" hidden="false" customHeight="false" outlineLevel="0" collapsed="false">
      <c r="A52" s="2"/>
      <c r="B52" s="13" t="n">
        <v>42</v>
      </c>
      <c r="C52" s="14" t="s">
        <v>123</v>
      </c>
      <c r="D52" s="15" t="s">
        <v>51</v>
      </c>
      <c r="E52" s="15" t="s">
        <v>124</v>
      </c>
      <c r="F52" s="15" t="n">
        <v>231</v>
      </c>
      <c r="G52" s="16" t="n">
        <v>400260</v>
      </c>
      <c r="H52" s="17" t="s">
        <v>22</v>
      </c>
      <c r="I52" s="18" t="n">
        <v>41470</v>
      </c>
      <c r="J52" s="19" t="n">
        <v>41474</v>
      </c>
      <c r="K52" s="15"/>
    </row>
    <row r="53" customFormat="false" ht="15" hidden="false" customHeight="false" outlineLevel="0" collapsed="false">
      <c r="A53" s="2"/>
      <c r="B53" s="13" t="n">
        <v>43</v>
      </c>
      <c r="C53" s="14" t="s">
        <v>125</v>
      </c>
      <c r="D53" s="15" t="s">
        <v>126</v>
      </c>
      <c r="E53" s="15" t="s">
        <v>127</v>
      </c>
      <c r="F53" s="15" t="n">
        <v>392</v>
      </c>
      <c r="G53" s="16" t="n">
        <v>2596</v>
      </c>
      <c r="H53" s="17" t="s">
        <v>22</v>
      </c>
      <c r="I53" s="18" t="n">
        <v>41437</v>
      </c>
      <c r="J53" s="18" t="n">
        <v>41452</v>
      </c>
      <c r="K53" s="15"/>
    </row>
    <row r="54" customFormat="false" ht="15" hidden="false" customHeight="false" outlineLevel="0" collapsed="false">
      <c r="A54" s="2"/>
      <c r="B54" s="13" t="n">
        <v>44</v>
      </c>
      <c r="C54" s="14" t="s">
        <v>128</v>
      </c>
      <c r="D54" s="15" t="s">
        <v>129</v>
      </c>
      <c r="E54" s="15" t="s">
        <v>130</v>
      </c>
      <c r="F54" s="15" t="n">
        <v>313</v>
      </c>
      <c r="G54" s="16" t="n">
        <v>7080</v>
      </c>
      <c r="H54" s="17" t="s">
        <v>22</v>
      </c>
      <c r="I54" s="18" t="n">
        <v>41461</v>
      </c>
      <c r="J54" s="19" t="n">
        <v>41474</v>
      </c>
      <c r="K54" s="15"/>
    </row>
    <row r="55" customFormat="false" ht="72" hidden="false" customHeight="false" outlineLevel="0" collapsed="false">
      <c r="A55" s="2"/>
      <c r="B55" s="28" t="n">
        <v>45</v>
      </c>
      <c r="C55" s="29" t="s">
        <v>131</v>
      </c>
      <c r="D55" s="15" t="s">
        <v>132</v>
      </c>
      <c r="E55" s="15" t="s">
        <v>133</v>
      </c>
      <c r="F55" s="15" t="n">
        <v>261</v>
      </c>
      <c r="G55" s="16" t="n">
        <f aca="false">24000*7</f>
        <v>168000</v>
      </c>
      <c r="H55" s="17"/>
      <c r="I55" s="18"/>
      <c r="J55" s="19"/>
      <c r="K55" s="15" t="s">
        <v>134</v>
      </c>
    </row>
    <row r="56" customFormat="false" ht="66.75" hidden="false" customHeight="true" outlineLevel="0" collapsed="false">
      <c r="A56" s="2"/>
      <c r="B56" s="28" t="n">
        <v>46</v>
      </c>
      <c r="C56" s="30" t="s">
        <v>135</v>
      </c>
      <c r="D56" s="15" t="s">
        <v>136</v>
      </c>
      <c r="E56" s="15" t="s">
        <v>137</v>
      </c>
      <c r="F56" s="15" t="n">
        <v>261</v>
      </c>
      <c r="G56" s="16" t="n">
        <f aca="false">225000*6</f>
        <v>1350000</v>
      </c>
      <c r="H56" s="17"/>
      <c r="I56" s="18"/>
      <c r="J56" s="19"/>
      <c r="K56" s="15" t="s">
        <v>134</v>
      </c>
    </row>
    <row r="57" customFormat="false" ht="16.5" hidden="false" customHeight="false" outlineLevel="0" collapsed="false">
      <c r="A57" s="2"/>
      <c r="B57" s="31"/>
      <c r="C57" s="32"/>
      <c r="D57" s="33"/>
      <c r="E57" s="34" t="s">
        <v>138</v>
      </c>
      <c r="F57" s="34"/>
      <c r="G57" s="35" t="n">
        <f aca="false">SUM(G11:G56)</f>
        <v>5998293.65</v>
      </c>
      <c r="H57" s="32"/>
      <c r="I57" s="32"/>
      <c r="J57" s="32"/>
      <c r="K57" s="33"/>
    </row>
    <row r="58" customFormat="false" ht="15" hidden="false" customHeight="false" outlineLevel="0" collapsed="false">
      <c r="A58" s="2"/>
      <c r="B58" s="31"/>
      <c r="C58" s="32"/>
      <c r="D58" s="33"/>
      <c r="E58" s="36"/>
      <c r="F58" s="36"/>
      <c r="G58" s="37"/>
      <c r="H58" s="32"/>
      <c r="I58" s="32"/>
      <c r="J58" s="32"/>
      <c r="K58" s="33"/>
    </row>
    <row r="59" customFormat="false" ht="15" hidden="false" customHeight="false" outlineLevel="0" collapsed="false">
      <c r="A59" s="2"/>
      <c r="B59" s="31"/>
      <c r="C59" s="32"/>
      <c r="D59" s="33"/>
      <c r="E59" s="36"/>
      <c r="F59" s="36"/>
      <c r="G59" s="37"/>
      <c r="H59" s="32"/>
      <c r="I59" s="32"/>
      <c r="J59" s="32"/>
      <c r="K59" s="33"/>
    </row>
    <row r="60" customFormat="false" ht="14.25" hidden="false" customHeight="false" outlineLevel="0" collapsed="false">
      <c r="A60" s="2"/>
      <c r="B60" s="38"/>
      <c r="C60" s="38"/>
      <c r="D60" s="33"/>
      <c r="E60" s="33"/>
      <c r="F60" s="33"/>
      <c r="G60" s="32"/>
      <c r="H60" s="32"/>
      <c r="I60" s="32"/>
      <c r="J60" s="32"/>
      <c r="K60" s="33"/>
    </row>
    <row r="61" customFormat="false" ht="15" hidden="false" customHeight="false" outlineLevel="0" collapsed="false">
      <c r="A61" s="2"/>
      <c r="B61" s="39" t="s">
        <v>139</v>
      </c>
      <c r="C61" s="39"/>
      <c r="D61" s="33"/>
      <c r="E61" s="40" t="s">
        <v>140</v>
      </c>
      <c r="F61" s="41"/>
      <c r="G61" s="32"/>
      <c r="H61" s="39" t="s">
        <v>141</v>
      </c>
      <c r="I61" s="39"/>
      <c r="J61" s="39"/>
      <c r="K61" s="39"/>
    </row>
    <row r="62" customFormat="false" ht="14.25" hidden="false" customHeight="false" outlineLevel="0" collapsed="false">
      <c r="A62" s="2"/>
      <c r="B62" s="31"/>
      <c r="C62" s="32"/>
      <c r="D62" s="33"/>
      <c r="E62" s="33"/>
      <c r="F62" s="33"/>
      <c r="G62" s="32"/>
      <c r="H62" s="32"/>
      <c r="I62" s="32"/>
      <c r="J62" s="32"/>
      <c r="K62" s="33"/>
    </row>
    <row r="63" customFormat="false" ht="14.25" hidden="false" customHeight="false" outlineLevel="0" collapsed="false">
      <c r="A63" s="2"/>
      <c r="B63" s="31"/>
      <c r="C63" s="32"/>
      <c r="D63" s="33"/>
      <c r="E63" s="33"/>
      <c r="F63" s="33"/>
      <c r="G63" s="32"/>
      <c r="H63" s="32"/>
      <c r="I63" s="32"/>
      <c r="J63" s="32"/>
      <c r="K63" s="33"/>
    </row>
    <row r="64" customFormat="false" ht="14.25" hidden="false" customHeight="false" outlineLevel="0" collapsed="false">
      <c r="A64" s="2"/>
      <c r="B64" s="31"/>
      <c r="C64" s="32"/>
      <c r="D64" s="33"/>
      <c r="E64" s="33"/>
      <c r="F64" s="33"/>
      <c r="G64" s="32"/>
      <c r="H64" s="32"/>
      <c r="I64" s="32"/>
      <c r="J64" s="32"/>
      <c r="K64" s="33"/>
    </row>
    <row r="65" customFormat="false" ht="14.25" hidden="false" customHeight="false" outlineLevel="0" collapsed="false">
      <c r="A65" s="2"/>
      <c r="B65" s="31"/>
      <c r="C65" s="32"/>
      <c r="D65" s="33"/>
      <c r="E65" s="33"/>
      <c r="F65" s="33"/>
      <c r="G65" s="32"/>
      <c r="H65" s="32"/>
      <c r="I65" s="32"/>
      <c r="J65" s="32"/>
      <c r="K65" s="33"/>
    </row>
    <row r="66" customFormat="false" ht="14.25" hidden="false" customHeight="false" outlineLevel="0" collapsed="false">
      <c r="A66" s="2"/>
      <c r="B66" s="31"/>
      <c r="C66" s="32"/>
      <c r="D66" s="33"/>
      <c r="E66" s="33"/>
      <c r="F66" s="33"/>
      <c r="G66" s="32"/>
      <c r="H66" s="32"/>
      <c r="I66" s="32"/>
      <c r="J66" s="32"/>
      <c r="K66" s="33"/>
    </row>
    <row r="67" customFormat="false" ht="12.75" hidden="false" customHeight="false" outlineLevel="0" collapsed="false">
      <c r="A67" s="2"/>
      <c r="B67" s="42"/>
      <c r="D67" s="43"/>
      <c r="E67" s="43"/>
      <c r="F67" s="43"/>
      <c r="K67" s="43"/>
    </row>
    <row r="68" customFormat="false" ht="12.75" hidden="false" customHeight="false" outlineLevel="0" collapsed="false">
      <c r="A68" s="2"/>
      <c r="B68" s="42"/>
      <c r="D68" s="43"/>
      <c r="E68" s="43"/>
      <c r="F68" s="43"/>
      <c r="K68" s="43"/>
    </row>
    <row r="69" customFormat="false" ht="12.75" hidden="false" customHeight="false" outlineLevel="0" collapsed="false">
      <c r="A69" s="2"/>
      <c r="B69" s="42"/>
      <c r="D69" s="43"/>
      <c r="E69" s="43"/>
      <c r="F69" s="43"/>
      <c r="K69" s="43"/>
    </row>
    <row r="70" customFormat="false" ht="12.75" hidden="false" customHeight="false" outlineLevel="0" collapsed="false">
      <c r="A70" s="2"/>
      <c r="B70" s="44"/>
      <c r="C70" s="44"/>
      <c r="D70" s="44"/>
      <c r="E70" s="44"/>
      <c r="F70" s="44"/>
      <c r="G70" s="44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44"/>
      <c r="C71" s="44"/>
      <c r="D71" s="44"/>
      <c r="E71" s="44"/>
      <c r="F71" s="44"/>
      <c r="G71" s="44"/>
      <c r="H71" s="2"/>
      <c r="I71" s="2"/>
      <c r="J71" s="2"/>
      <c r="K71" s="2"/>
    </row>
  </sheetData>
  <mergeCells count="6">
    <mergeCell ref="B6:K6"/>
    <mergeCell ref="B7:K7"/>
    <mergeCell ref="B8:K8"/>
    <mergeCell ref="B9:K9"/>
    <mergeCell ref="B61:C61"/>
    <mergeCell ref="H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Veronica Adames</cp:lastModifiedBy>
  <cp:lastPrinted>2013-03-13T19:00:22Z</cp:lastPrinted>
  <dcterms:modified xsi:type="dcterms:W3CDTF">2013-08-05T16:57:58Z</dcterms:modified>
  <cp:revision>0</cp:revision>
  <dc:subject/>
  <dc:title/>
</cp:coreProperties>
</file>