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2"/>
  </bookViews>
  <sheets>
    <sheet name="PROGRAMACION 31-10" sheetId="1" state="hidden" r:id="rId2"/>
    <sheet name="PROGRAMACION AL 15,09" sheetId="2" state="hidden" r:id="rId3"/>
    <sheet name="CXP, CGR DICIEMBRE 2014" sheetId="3" state="visible" r:id="rId4"/>
  </sheets>
  <definedNames>
    <definedName function="false" hidden="false" localSheetId="2" name="Excel_BuiltIn__FilterDatabase" vbProcedure="false">'CXP, CGR DICIEMBRE 2014'!$I$1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62">
  <si>
    <t xml:space="preserve">OFICINA NACIONAL DE LA PROPIEDAD INDUSTRIAL</t>
  </si>
  <si>
    <t xml:space="preserve">Relación de Cuentas Por Pagar al 31-10-2014</t>
  </si>
  <si>
    <t xml:space="preserve">FACTURAS</t>
  </si>
  <si>
    <t xml:space="preserve">FECHA:</t>
  </si>
  <si>
    <t xml:space="preserve">CANT.</t>
  </si>
  <si>
    <t xml:space="preserve">FACTURA NUM.</t>
  </si>
  <si>
    <t xml:space="preserve">PROVEEDOR</t>
  </si>
  <si>
    <t xml:space="preserve">CONCEPTO</t>
  </si>
  <si>
    <t xml:space="preserve">MONTO</t>
  </si>
  <si>
    <t xml:space="preserve">CONDICION PAGO</t>
  </si>
  <si>
    <t xml:space="preserve">FECHA FACTURA</t>
  </si>
  <si>
    <t xml:space="preserve">FECHA RECIBIDA</t>
  </si>
  <si>
    <t xml:space="preserve">CUENTA PRESUPUESTARIA</t>
  </si>
  <si>
    <t xml:space="preserve">A010010011500000012</t>
  </si>
  <si>
    <t xml:space="preserve">ABOGADOS CONSULTORES &amp; MEDIADORES</t>
  </si>
  <si>
    <t xml:space="preserve">EJEMPLARES, CODIGO DE TRABAJO</t>
  </si>
  <si>
    <t xml:space="preserve">30 Dias</t>
  </si>
  <si>
    <t xml:space="preserve">libros revista</t>
  </si>
  <si>
    <t xml:space="preserve">2.3.3.4</t>
  </si>
  <si>
    <t xml:space="preserve">A010010011500011720</t>
  </si>
  <si>
    <t xml:space="preserve">EDITORA HOY</t>
  </si>
  <si>
    <t xml:space="preserve">SUSCRIPCION</t>
  </si>
  <si>
    <t xml:space="preserve">A0100100115000000024</t>
  </si>
  <si>
    <t xml:space="preserve">BRANDON CONSULTING</t>
  </si>
  <si>
    <t xml:space="preserve">DIPLOMADO</t>
  </si>
  <si>
    <t xml:space="preserve">capacitacion</t>
  </si>
  <si>
    <t xml:space="preserve">2.2.8.7.4</t>
  </si>
  <si>
    <t xml:space="preserve">A0100100115000000025</t>
  </si>
  <si>
    <t xml:space="preserve">A010010011500000191</t>
  </si>
  <si>
    <t xml:space="preserve">WORLDWIDE SEGUROS, S.A.</t>
  </si>
  <si>
    <t xml:space="preserve">SEGURO MEDICO INTERNACIONAL</t>
  </si>
  <si>
    <t xml:space="preserve">seguro </t>
  </si>
  <si>
    <t xml:space="preserve">2.2.6.3</t>
  </si>
  <si>
    <t xml:space="preserve">A010010011500000192</t>
  </si>
  <si>
    <t xml:space="preserve">A010010011500007339</t>
  </si>
  <si>
    <t xml:space="preserve">PUBLICACIONES AHORA</t>
  </si>
  <si>
    <t xml:space="preserve">PUBLICIDAD</t>
  </si>
  <si>
    <t xml:space="preserve">publicidad</t>
  </si>
  <si>
    <t xml:space="preserve">2.2.2.1</t>
  </si>
  <si>
    <t xml:space="preserve">A010010011500000176</t>
  </si>
  <si>
    <t xml:space="preserve">CEI-RD</t>
  </si>
  <si>
    <t xml:space="preserve">CONVENIO PROYECTO</t>
  </si>
  <si>
    <t xml:space="preserve">2.4.2.2</t>
  </si>
  <si>
    <t xml:space="preserve">A010010011500000305</t>
  </si>
  <si>
    <t xml:space="preserve">OPEN CLEAN</t>
  </si>
  <si>
    <t xml:space="preserve">ZAFACONES</t>
  </si>
  <si>
    <t xml:space="preserve">plastico</t>
  </si>
  <si>
    <t xml:space="preserve">2.3.5.5</t>
  </si>
  <si>
    <t xml:space="preserve">A010010011500007356</t>
  </si>
  <si>
    <t xml:space="preserve">A010010011500000035</t>
  </si>
  <si>
    <t xml:space="preserve">PAPELES CARIBE</t>
  </si>
  <si>
    <t xml:space="preserve">PAPEL DE SEGURIDAD</t>
  </si>
  <si>
    <t xml:space="preserve">paper carton</t>
  </si>
  <si>
    <t xml:space="preserve">2.3.3.2</t>
  </si>
  <si>
    <t xml:space="preserve">A010010011500000005</t>
  </si>
  <si>
    <t xml:space="preserve">CONSTRUCTORA HAMAR</t>
  </si>
  <si>
    <t xml:space="preserve">AVANCE 20% REMODELACION</t>
  </si>
  <si>
    <t xml:space="preserve">remodelacion</t>
  </si>
  <si>
    <t xml:space="preserve">2.7.1.2</t>
  </si>
  <si>
    <t xml:space="preserve">OR-2014-62</t>
  </si>
  <si>
    <t xml:space="preserve">AVELINO STANLEY</t>
  </si>
  <si>
    <t xml:space="preserve">IMPRESION</t>
  </si>
  <si>
    <t xml:space="preserve">impresion</t>
  </si>
  <si>
    <t xml:space="preserve">2.2.2.2</t>
  </si>
  <si>
    <t xml:space="preserve">TOTAL EN RD$</t>
  </si>
  <si>
    <t xml:space="preserve">Preparado por</t>
  </si>
  <si>
    <t xml:space="preserve">Revisado por</t>
  </si>
  <si>
    <t xml:space="preserve">Aprobado por</t>
  </si>
  <si>
    <t xml:space="preserve">CONTRALORIA GENERAL DE LA REPUBLICA</t>
  </si>
  <si>
    <t xml:space="preserve">DIRECCION UNIDADES DE AUDITORIA INTERNA GUBERNAMENTAL</t>
  </si>
  <si>
    <t xml:space="preserve">UNIDAD : ONAPI</t>
  </si>
  <si>
    <t xml:space="preserve">A010010011500007989</t>
  </si>
  <si>
    <t xml:space="preserve">ABM  AMERICAN BUSINESS  MACHINE</t>
  </si>
  <si>
    <t xml:space="preserve">MANTENIMIENTO</t>
  </si>
  <si>
    <t xml:space="preserve">2.2.7.1/MANT. REP. MUEBLES Y EQUIPOS</t>
  </si>
  <si>
    <t xml:space="preserve">A010010011500001048</t>
  </si>
  <si>
    <t xml:space="preserve">ADMINISTRACION &amp; ATESORAMIENTOS</t>
  </si>
  <si>
    <t xml:space="preserve">SERVICIOS DE TRANSPORTACION DE ENVIO VALORES</t>
  </si>
  <si>
    <t xml:space="preserve">30 Días</t>
  </si>
  <si>
    <t xml:space="preserve">2.2.4.2/FLETE</t>
  </si>
  <si>
    <t xml:space="preserve">A010010011500001070</t>
  </si>
  <si>
    <t xml:space="preserve">A010010011500001095</t>
  </si>
  <si>
    <t xml:space="preserve">2.2.2.2/IMPRESION Y ENCUADERNACION</t>
  </si>
  <si>
    <t xml:space="preserve">A010010011500000703</t>
  </si>
  <si>
    <t xml:space="preserve">BDO ESENFA</t>
  </si>
  <si>
    <t xml:space="preserve">CONGRESO</t>
  </si>
  <si>
    <t xml:space="preserve">2.2.8.7/capacitacion</t>
  </si>
  <si>
    <t xml:space="preserve">FEBRERO/MARZO 2014</t>
  </si>
  <si>
    <t xml:space="preserve">CODIA</t>
  </si>
  <si>
    <t xml:space="preserve">IMPUESTO CODIA</t>
  </si>
  <si>
    <t xml:space="preserve">2.2.8.8/impuestos derecho y tasa</t>
  </si>
  <si>
    <t xml:space="preserve">20% REMODELACION OFIC. SAN FRANCISCO</t>
  </si>
  <si>
    <t xml:space="preserve">2.7.1.2/obras menore1</t>
  </si>
  <si>
    <t xml:space="preserve">A010010011500000066</t>
  </si>
  <si>
    <t xml:space="preserve">DIAZ  EVENTOS Y SERVICIOS</t>
  </si>
  <si>
    <t xml:space="preserve">CATERING</t>
  </si>
  <si>
    <t xml:space="preserve">2.2.8.6 / FESTIVIDADES</t>
  </si>
  <si>
    <t xml:space="preserve">A010010011500001298</t>
  </si>
  <si>
    <t xml:space="preserve">DUCTO LIMPIO</t>
  </si>
  <si>
    <t xml:space="preserve">MANTENIMIENTO DUCTO</t>
  </si>
  <si>
    <t xml:space="preserve">A010010011500001323</t>
  </si>
  <si>
    <t xml:space="preserve">MANT.  DE DUCTO</t>
  </si>
  <si>
    <t xml:space="preserve">A010010011500001329</t>
  </si>
  <si>
    <t xml:space="preserve">A010010011500001135</t>
  </si>
  <si>
    <t xml:space="preserve">ELECTROMECANICA GARCIA SRL</t>
  </si>
  <si>
    <t xml:space="preserve">MANT. AIRE</t>
  </si>
  <si>
    <t xml:space="preserve">A010010011500001147</t>
  </si>
  <si>
    <t xml:space="preserve">A010010011500001143</t>
  </si>
  <si>
    <t xml:space="preserve">A010010011500000018</t>
  </si>
  <si>
    <t xml:space="preserve">ELKA RAULINA SCHEQER</t>
  </si>
  <si>
    <t xml:space="preserve">ASESORIA LEGAL</t>
  </si>
  <si>
    <t xml:space="preserve">2.2.8.7/SERV. TECNICO PROFESIONAL</t>
  </si>
  <si>
    <t xml:space="preserve">A010010011500000170</t>
  </si>
  <si>
    <t xml:space="preserve">FUNDACION INSTITUCIONALIDAD Y JUSTICIA</t>
  </si>
  <si>
    <t xml:space="preserve">CAPACITACION</t>
  </si>
  <si>
    <t xml:space="preserve">A010010011500000019</t>
  </si>
  <si>
    <t xml:space="preserve">HI INNOVATIONS</t>
  </si>
  <si>
    <t xml:space="preserve">SISTEMA DE SEGURIDAD</t>
  </si>
  <si>
    <t xml:space="preserve">2.6.8.8/sistema de seguridad</t>
  </si>
  <si>
    <t xml:space="preserve">A010010011500000538</t>
  </si>
  <si>
    <t xml:space="preserve">JOSE DE JESUS DE JESUS BEATO </t>
  </si>
  <si>
    <t xml:space="preserve">P010010011502379704</t>
  </si>
  <si>
    <t xml:space="preserve">JULIO EDUARDO MEDINA</t>
  </si>
  <si>
    <t xml:space="preserve">PANDERETA DE  VIDRIO</t>
  </si>
  <si>
    <t xml:space="preserve">2.7.1.2/ obras menores</t>
  </si>
  <si>
    <t xml:space="preserve">A010010011500001653</t>
  </si>
  <si>
    <t xml:space="preserve">LABORATORIOS ORBIS</t>
  </si>
  <si>
    <t xml:space="preserve">AGUA DE BOTELLONES 5 </t>
  </si>
  <si>
    <t xml:space="preserve">2.3.1.1/ ALIMENTO PARA HUMANO</t>
  </si>
  <si>
    <t xml:space="preserve">A020020011500000593</t>
  </si>
  <si>
    <t xml:space="preserve">MOTOR PLAN</t>
  </si>
  <si>
    <t xml:space="preserve">ALQUILER DE VEHICULOS</t>
  </si>
  <si>
    <t xml:space="preserve">2.2.5.4/alquiler vehiculo</t>
  </si>
  <si>
    <t xml:space="preserve">A030010011500000636</t>
  </si>
  <si>
    <t xml:space="preserve">MULTICOMPUTO</t>
  </si>
  <si>
    <t xml:space="preserve">EQUIPOS</t>
  </si>
  <si>
    <t xml:space="preserve">2.6.1.3/ equipos de computo</t>
  </si>
  <si>
    <t xml:space="preserve">A010010011500000133</t>
  </si>
  <si>
    <t xml:space="preserve">NAP DEL CARIBE</t>
  </si>
  <si>
    <t xml:space="preserve">COLOCACION, CONEXIONES</t>
  </si>
  <si>
    <t xml:space="preserve">26/5/52014</t>
  </si>
  <si>
    <t xml:space="preserve">2.2.7.2/mant, rep, equipos de computos</t>
  </si>
  <si>
    <t xml:space="preserve">A010010011500000139</t>
  </si>
  <si>
    <t xml:space="preserve">COLOCACION ALOJAMIENTO</t>
  </si>
  <si>
    <t xml:space="preserve">A010010011500000146</t>
  </si>
  <si>
    <t xml:space="preserve">COLOCACION, ALOJAMIENTO</t>
  </si>
  <si>
    <t xml:space="preserve">A010010011500000236</t>
  </si>
  <si>
    <t xml:space="preserve">NESTEVEZ SERVICIOS DE COMUNICACION</t>
  </si>
  <si>
    <t xml:space="preserve">2.2.2.1 / PUBLICIDAD</t>
  </si>
  <si>
    <t xml:space="preserve">A010010011500014447</t>
  </si>
  <si>
    <t xml:space="preserve">OMEGA TECH</t>
  </si>
  <si>
    <t xml:space="preserve">2.3.5.5/PRODUCTO PLASTICO</t>
  </si>
  <si>
    <t xml:space="preserve">A010010011500000360</t>
  </si>
  <si>
    <t xml:space="preserve">PP OPERACIONES</t>
  </si>
  <si>
    <t xml:space="preserve">A010010011500000361</t>
  </si>
  <si>
    <t xml:space="preserve">2.2.8.6 /FESTIVIDADES</t>
  </si>
  <si>
    <t xml:space="preserve">A010010011500000381</t>
  </si>
  <si>
    <t xml:space="preserve">CENA EJECUTIVA</t>
  </si>
  <si>
    <t xml:space="preserve">2.2.8.6/ FESTIVIDADES</t>
  </si>
  <si>
    <t xml:space="preserve">A010010011500000384</t>
  </si>
  <si>
    <t xml:space="preserve">A010010011500000385</t>
  </si>
  <si>
    <t xml:space="preserve">A010010011500000390</t>
  </si>
  <si>
    <t xml:space="preserve">A010010011500000407</t>
  </si>
  <si>
    <t xml:space="preserve">A010010011500000404</t>
  </si>
  <si>
    <t xml:space="preserve">2.2.2.1/PUBLICIDAD</t>
  </si>
  <si>
    <t xml:space="preserve">A010010011500000208</t>
  </si>
  <si>
    <t xml:space="preserve">SDM GROUP</t>
  </si>
  <si>
    <t xml:space="preserve">TMEMORIA</t>
  </si>
  <si>
    <t xml:space="preserve">`2.3.9.2/UTILES DE OFICINA ,INFORMATICA</t>
  </si>
  <si>
    <t xml:space="preserve">A010010011500000570</t>
  </si>
  <si>
    <t xml:space="preserve">SOLUDIVER SOLUCIONES DIVERSAS</t>
  </si>
  <si>
    <t xml:space="preserve">EQUIPOS/COMPUTO</t>
  </si>
  <si>
    <t xml:space="preserve">2.6.1.3 equipos computo RD$92,040.00</t>
  </si>
  <si>
    <t xml:space="preserve">2.6.8.8/sistema de seguridad RD$ 185,732.00</t>
  </si>
  <si>
    <t xml:space="preserve">A010010011500002166</t>
  </si>
  <si>
    <t xml:space="preserve">SUPLIDORA RENMA</t>
  </si>
  <si>
    <t xml:space="preserve">20  MEMORIA</t>
  </si>
  <si>
    <t xml:space="preserve">A010010011500002188</t>
  </si>
  <si>
    <t xml:space="preserve">UTILES DE OFICINA</t>
  </si>
  <si>
    <t xml:space="preserve">P010010011501877231</t>
  </si>
  <si>
    <t xml:space="preserve">TONY PEREZ BAUTISTA</t>
  </si>
  <si>
    <t xml:space="preserve">SERVICIOS DE GRABACION</t>
  </si>
  <si>
    <t xml:space="preserve">P010010011501877232</t>
  </si>
  <si>
    <t xml:space="preserve">A010010011500003496</t>
  </si>
  <si>
    <t xml:space="preserve">V I P CATERING</t>
  </si>
  <si>
    <t xml:space="preserve">A010010011500003505</t>
  </si>
  <si>
    <t xml:space="preserve">A010010011500003484</t>
  </si>
  <si>
    <t xml:space="preserve">RR.HH. 2014-0441</t>
  </si>
  <si>
    <t xml:space="preserve">VICTOR MANUEL ROSARIO Y BRAULIO NELLIS RUIZ</t>
  </si>
  <si>
    <t xml:space="preserve">GASTO DE ALIMENTACION</t>
  </si>
  <si>
    <t xml:space="preserve">2.2.3.1/ ALIMENTO HUMANO</t>
  </si>
  <si>
    <t xml:space="preserve">A010010011500000247</t>
  </si>
  <si>
    <t xml:space="preserve">XMEDIOS PUBLICITARIOS E IMAEN</t>
  </si>
  <si>
    <t xml:space="preserve">A010010011500000251</t>
  </si>
  <si>
    <t xml:space="preserve">A010010011500000264</t>
  </si>
  <si>
    <t xml:space="preserve">Relación de Cuentas Por Pagar al 31-12-2014</t>
  </si>
  <si>
    <t xml:space="preserve">ANALISIS  DE COMPROMISO</t>
  </si>
  <si>
    <t xml:space="preserve">VARIOS ARQUITECTO S REMODELACION OFICINA PRINCIPAL</t>
  </si>
  <si>
    <t xml:space="preserve">ANALISIS RETENCION DE IMPUESTOS </t>
  </si>
  <si>
    <t xml:space="preserve">2005-2009</t>
  </si>
  <si>
    <t xml:space="preserve">CONTRATO</t>
  </si>
  <si>
    <t xml:space="preserve">SUPERINTENDENCIA DE SEGUROS</t>
  </si>
  <si>
    <t xml:space="preserve">COMPRA TERRENO EN LA LOCALIDAD DE SANTIAGO</t>
  </si>
  <si>
    <t xml:space="preserve">P010010011502073549</t>
  </si>
  <si>
    <t xml:space="preserve">RAMON EMILIO NAPIER</t>
  </si>
  <si>
    <t xml:space="preserve">A010010011500001020</t>
  </si>
  <si>
    <t xml:space="preserve">HOTELES NACIONALES</t>
  </si>
  <si>
    <t xml:space="preserve">HOSPEDAJE MARISOL PEREIRA</t>
  </si>
  <si>
    <t xml:space="preserve">A010010011500000584</t>
  </si>
  <si>
    <t xml:space="preserve">A010010011500000547</t>
  </si>
  <si>
    <t xml:space="preserve">A010010011500000585</t>
  </si>
  <si>
    <t xml:space="preserve">A010010011500000048</t>
  </si>
  <si>
    <t xml:space="preserve">GRUPO MORLA</t>
  </si>
  <si>
    <t xml:space="preserve">MATERIALES FERRETEROS</t>
  </si>
  <si>
    <t xml:space="preserve">A010010010100000005</t>
  </si>
  <si>
    <t xml:space="preserve">CENTRO INTERNACIONAL DE COMUNICACION</t>
  </si>
  <si>
    <t xml:space="preserve">TALLER ORATORIA</t>
  </si>
  <si>
    <t xml:space="preserve">RR.HH. 0143/2013</t>
  </si>
  <si>
    <t xml:space="preserve">FERNANDO AGUSTIN GRULLON</t>
  </si>
  <si>
    <t xml:space="preserve">PRESTACIONES SOCIALES</t>
  </si>
  <si>
    <t xml:space="preserve">ALMUERZO</t>
  </si>
  <si>
    <t xml:space="preserve">A010010011500000116</t>
  </si>
  <si>
    <t xml:space="preserve">I M INTERMEDIO</t>
  </si>
  <si>
    <t xml:space="preserve">CANPAÑA PUBLICITARIA</t>
  </si>
  <si>
    <t xml:space="preserve">A010010031500031494</t>
  </si>
  <si>
    <t xml:space="preserve">SEGUROS BANRESERVAS</t>
  </si>
  <si>
    <t xml:space="preserve">POLIZA 2-2-501-0108115</t>
  </si>
  <si>
    <t xml:space="preserve">A010010031500031495</t>
  </si>
  <si>
    <t xml:space="preserve">A010010011500000767</t>
  </si>
  <si>
    <t xml:space="preserve">AROMA COFFEE SERVICE</t>
  </si>
  <si>
    <t xml:space="preserve">Suministro para maquina de café ubicada en la seccion de servicio al cliente</t>
  </si>
  <si>
    <t xml:space="preserve">A010010011500001668</t>
  </si>
  <si>
    <t xml:space="preserve">AGUA DE BOTELLON</t>
  </si>
  <si>
    <t xml:space="preserve">A010010011500001669</t>
  </si>
  <si>
    <t xml:space="preserve">A010010011500000016</t>
  </si>
  <si>
    <t xml:space="preserve">ELKA SCHEKER</t>
  </si>
  <si>
    <t xml:space="preserve">A010010011500000011</t>
  </si>
  <si>
    <t xml:space="preserve">THE PRINT FACTORY</t>
  </si>
  <si>
    <t xml:space="preserve">MOBILIARIO DE OFICINA (SILLA)</t>
  </si>
  <si>
    <t xml:space="preserve">A010010011500000804</t>
  </si>
  <si>
    <t xml:space="preserve">A010010011500000279</t>
  </si>
  <si>
    <t xml:space="preserve">DYMELCA</t>
  </si>
  <si>
    <t xml:space="preserve">A010010011500000015</t>
  </si>
  <si>
    <t xml:space="preserve">TECNINCENDIO</t>
  </si>
  <si>
    <t xml:space="preserve">RECARGA Y MANT.  DE EXTINTORES</t>
  </si>
  <si>
    <t xml:space="preserve">DA-I-2014-427</t>
  </si>
  <si>
    <t xml:space="preserve">RAMON MALCELINO TREMOLL</t>
  </si>
  <si>
    <t xml:space="preserve">NOTIFICACIONES DE ALGUACIL</t>
  </si>
  <si>
    <t xml:space="preserve">A010010011500000017</t>
  </si>
  <si>
    <t xml:space="preserve">15685-2014</t>
  </si>
  <si>
    <t xml:space="preserve">ANA MARIA PACON</t>
  </si>
  <si>
    <t xml:space="preserve">SERVICIOS DE CONSULTORIA</t>
  </si>
  <si>
    <t xml:space="preserve">A010010011500000302</t>
  </si>
  <si>
    <t xml:space="preserve">REFRIGERACION F &amp; H</t>
  </si>
  <si>
    <t xml:space="preserve">ARTICULOS FERRETEROS</t>
  </si>
  <si>
    <t xml:space="preserve">A010010011500004380</t>
  </si>
  <si>
    <t xml:space="preserve">TECNIPISO</t>
  </si>
  <si>
    <t xml:space="preserve">CRISTALIZADO DE PISO</t>
  </si>
  <si>
    <t xml:space="preserve">SEGURO INTERNACIONAL</t>
  </si>
  <si>
    <t xml:space="preserve">SEGURO INTERNACIONAL DEL PERIODO 2014-2015</t>
  </si>
  <si>
    <t xml:space="preserve">CONVENIO PROYECTO, CORRESPONDIENTE AL MES DE JUNIO 2014</t>
  </si>
  <si>
    <t xml:space="preserve">A010010011500000177</t>
  </si>
  <si>
    <t xml:space="preserve">CONVENIO PROYECTO, CORRESPONDIENTE AL MES DE JULIO 2014</t>
  </si>
  <si>
    <t xml:space="preserve">A010010011500000178</t>
  </si>
  <si>
    <t xml:space="preserve">CONVENIO PROYECTO, CORRESPONDIENTE AL MES DE AGOSTO 2014</t>
  </si>
  <si>
    <t xml:space="preserve">A010010031500034041</t>
  </si>
  <si>
    <t xml:space="preserve">POLIZA 2-2-815-000-7828</t>
  </si>
  <si>
    <t xml:space="preserve">A010010031500034037</t>
  </si>
  <si>
    <t xml:space="preserve">POLIZA 2-2-812-0007827</t>
  </si>
  <si>
    <t xml:space="preserve">A010010011500000126</t>
  </si>
  <si>
    <t xml:space="preserve">A010010031500034155</t>
  </si>
  <si>
    <t xml:space="preserve">POLIZA No.2-2-804-0007036</t>
  </si>
  <si>
    <t xml:space="preserve">A010010031500034152</t>
  </si>
  <si>
    <t xml:space="preserve">POLIZA No. 2-2-201-0010609</t>
  </si>
  <si>
    <t xml:space="preserve">MARTIN MONTILLA LUCUIANO</t>
  </si>
  <si>
    <t xml:space="preserve">A010030041500001987</t>
  </si>
  <si>
    <t xml:space="preserve">EDITORA DEL CARIBE</t>
  </si>
  <si>
    <t xml:space="preserve">SUSCRIPCION ANNUAL</t>
  </si>
  <si>
    <t xml:space="preserve">A010010011500000358</t>
  </si>
  <si>
    <t xml:space="preserve">POTERHAUSE</t>
  </si>
  <si>
    <t xml:space="preserve">A020010021500010180</t>
  </si>
  <si>
    <t xml:space="preserve">EDITORA LISTIN DIARIO</t>
  </si>
  <si>
    <t xml:space="preserve">Publicidad de un anuncio tamaño 30x10 en la seccion Republica, del periodico Listin Diario (Premio Regional Norte de ONAPI gana Medalla de Oro en Premio Provincial a la Calidad)</t>
  </si>
  <si>
    <t xml:space="preserve">A010010011500000356</t>
  </si>
  <si>
    <t xml:space="preserve">PORERHAUSE</t>
  </si>
  <si>
    <t xml:space="preserve">A010010031500034370</t>
  </si>
  <si>
    <t xml:space="preserve">POLIZA No. 2-2-201-0010609, Incendio y lineas aliadas, anual 15/10/2014 hasta 15/10/2015 (Este Pago este Pendiente por no tener registrado el contrato)</t>
  </si>
  <si>
    <t xml:space="preserve">A010010031500034371</t>
  </si>
  <si>
    <t xml:space="preserve">POLIZA No. 2-2-201-0010609, Incendio y lineas aliadas, anual 01/09/2014 hasta 15/10/2014 es una factura de ajuste (Este Pago este Pendiente por no tener registrado el contrato)</t>
  </si>
  <si>
    <t xml:space="preserve">A010010011500000148</t>
  </si>
  <si>
    <t xml:space="preserve">R&amp;R OFFICE SUPPLY</t>
  </si>
  <si>
    <t xml:space="preserve">UTILES OFICINA</t>
  </si>
  <si>
    <t xml:space="preserve">A010010031500034379</t>
  </si>
  <si>
    <t xml:space="preserve">A010010011500001102</t>
  </si>
  <si>
    <t xml:space="preserve">GTG INDUSTRIAL</t>
  </si>
  <si>
    <t xml:space="preserve">ARTICULOS COMESTIBLE, Para Stock de articulos comestibles, de la organización</t>
  </si>
  <si>
    <t xml:space="preserve">A010010011500000257</t>
  </si>
  <si>
    <t xml:space="preserve">YENNY MARGARITA POLANCO</t>
  </si>
  <si>
    <t xml:space="preserve">Publicicidad en el Programa Fiesta y Personalidades Junio 2014</t>
  </si>
  <si>
    <t xml:space="preserve">A010010011500000258</t>
  </si>
  <si>
    <t xml:space="preserve">Publicicidad en el Programa Fiesta y Personalidades Julio 2014</t>
  </si>
  <si>
    <t xml:space="preserve">A010010011500000259</t>
  </si>
  <si>
    <t xml:space="preserve">Publicicidad en el Programa Fiesta y Personalidades Agosto 2014</t>
  </si>
  <si>
    <t xml:space="preserve">A010010011500000998</t>
  </si>
  <si>
    <t xml:space="preserve">EDITORA EL NUEVO DIARIO</t>
  </si>
  <si>
    <t xml:space="preserve">REVISTA</t>
  </si>
  <si>
    <t xml:space="preserve">A010010011500000008</t>
  </si>
  <si>
    <t xml:space="preserve">JUAN MANUEL GUERRERO DE JESUS</t>
  </si>
  <si>
    <t xml:space="preserve">HONORARIOS PROFESIONALES, MES DE MAYO</t>
  </si>
  <si>
    <t xml:space="preserve">A010010011500000009</t>
  </si>
  <si>
    <t xml:space="preserve">HONORARIOS PROFESIONALES, MES DE JUNIO</t>
  </si>
  <si>
    <t xml:space="preserve">A010010011500000010</t>
  </si>
  <si>
    <t xml:space="preserve">HONORARIOS PROFESIONALES, MES DE JULIO</t>
  </si>
  <si>
    <t xml:space="preserve">A010010011500000218</t>
  </si>
  <si>
    <t xml:space="preserve">AGENDA GLOBAL</t>
  </si>
  <si>
    <t xml:space="preserve">PUBLICIDAD, Publicidad mensual, 23 julio  al 23 agosto por el canal 24 y 69 de Telecentro </t>
  </si>
  <si>
    <t xml:space="preserve">A010010011500000219</t>
  </si>
  <si>
    <t xml:space="preserve">PUBLICIDAD, Publicidad mensual, 23 agosto  al 23 septiembre  por el canal 24 y 69 de Telecentro </t>
  </si>
  <si>
    <t xml:space="preserve">A010010011500003556</t>
  </si>
  <si>
    <t xml:space="preserve">VIP CATERING</t>
  </si>
  <si>
    <t xml:space="preserve">ELKA SCHEKER MENDOZA</t>
  </si>
  <si>
    <t xml:space="preserve">SERVICIOS ASESORIA, MES SEPTIEMBRE 2014</t>
  </si>
  <si>
    <t xml:space="preserve">A010010011500000021</t>
  </si>
  <si>
    <t xml:space="preserve">SERVICIOS ASESORIA</t>
  </si>
  <si>
    <t xml:space="preserve">P010010011501587668</t>
  </si>
  <si>
    <t xml:space="preserve">ERICA GUZMAN</t>
  </si>
  <si>
    <t xml:space="preserve">PUBLICIDAD, Publicidad mensual difundida en el "programa la verdad sin rodeo" por el canal 3 Telecable, correspondiente al mes de septiembre 2014</t>
  </si>
  <si>
    <t xml:space="preserve">P010010011501877233</t>
  </si>
  <si>
    <t xml:space="preserve">SERVICIOS DE GRABACION, Servicio mensual de Grabación y Distribución en medios Televisivos de las Actividades de la Institución, del mes de septiembre 2014</t>
  </si>
  <si>
    <t xml:space="preserve">A010010011500000277</t>
  </si>
  <si>
    <t xml:space="preserve">X MEDIO PUBLICITARIO</t>
  </si>
  <si>
    <t xml:space="preserve">PUBLICIDAD, Publicidad mensual en el Programa "Mas alla de las Noticias"  por el canal 19, del mes de septiembre 2014</t>
  </si>
  <si>
    <t xml:space="preserve">A010010011500007418</t>
  </si>
  <si>
    <t xml:space="preserve">PUBLICIDAD BOLETIN, 2DA. QUINCENA MES SEPTIEMBRE</t>
  </si>
  <si>
    <t xml:space="preserve">A010010011500001156</t>
  </si>
  <si>
    <t xml:space="preserve">MANT. AIRE, Servicios de mantenimiento de Aires acondicionado, mensual, corresp. Al mes de Septiembre 2014</t>
  </si>
  <si>
    <t xml:space="preserve">A010010011500001047</t>
  </si>
  <si>
    <t xml:space="preserve">ALTANATU</t>
  </si>
  <si>
    <t xml:space="preserve">MANT. PLANTAS</t>
  </si>
  <si>
    <t xml:space="preserve">A010010011500000042</t>
  </si>
  <si>
    <t xml:space="preserve">QUIMIPEST</t>
  </si>
  <si>
    <t xml:space="preserve">FUMIGACION</t>
  </si>
  <si>
    <t xml:space="preserve">ALMUERZO, Almuerzo ofrecido por el Lic. Báez,  a varios funcionarios de la Superintendencia de Valores, el 11 de Septiembre 2014</t>
  </si>
  <si>
    <t xml:space="preserve">A010010011560012006</t>
  </si>
  <si>
    <t xml:space="preserve">RESISOLID</t>
  </si>
  <si>
    <t xml:space="preserve">CUBICACIÓN NO.  2</t>
  </si>
  <si>
    <t xml:space="preserve">A010010011500000273</t>
  </si>
  <si>
    <t xml:space="preserve">FERIAS Y EXCPOSICIONES DEL CARIBE</t>
  </si>
  <si>
    <t xml:space="preserve">ALQUILER, Colocación e impresión de Truss en actividad Aproleche  para la puesta en circulación del segundo Boletin de vigilancia , lanzamiento de Campaña publicitaria y puesta en circulación del Boletin Estadistico 2009-2013, para el lanzamiento de la campaña publicitaria </t>
  </si>
  <si>
    <t xml:space="preserve">A010010011500000861</t>
  </si>
  <si>
    <t xml:space="preserve">Insumo para la máquina dispensadora de café instalada en el area de serv. Al cliente</t>
  </si>
  <si>
    <t xml:space="preserve">A010010011500000220</t>
  </si>
  <si>
    <t xml:space="preserve">PUBLICIDAD, Publicidad mensual, 23 Septiembre  al 23 octubre  por el canal 24 y 69 de Telecentro</t>
  </si>
  <si>
    <t xml:space="preserve">DASERVICE</t>
  </si>
  <si>
    <t xml:space="preserve">A010010011500000056</t>
  </si>
  <si>
    <t xml:space="preserve">GILBERT GUZMAN</t>
  </si>
  <si>
    <t xml:space="preserve">PUBLICIDAD, MES AGOSTO 2014</t>
  </si>
  <si>
    <t xml:space="preserve">A010010011500000057</t>
  </si>
  <si>
    <t xml:space="preserve">PUBLICIDAD, MES SEPTIEMBRE 2014</t>
  </si>
  <si>
    <t xml:space="preserve">A010010011500000058</t>
  </si>
  <si>
    <t xml:space="preserve">PUBLICIDAD, MES OCTUBRE 2014</t>
  </si>
  <si>
    <t xml:space="preserve">MAYO/OCTUBRE 2014</t>
  </si>
  <si>
    <t xml:space="preserve">COLECTOR DE IMPUESTOS INTERNOS</t>
  </si>
  <si>
    <t xml:space="preserve">IMPUESTOS</t>
  </si>
  <si>
    <t xml:space="preserve">A010010011500000541</t>
  </si>
  <si>
    <t xml:space="preserve">VIAJES BOHIO</t>
  </si>
  <si>
    <t xml:space="preserve">BOLETO AEREO, Viaje Santiago Chile, Lesly Franco</t>
  </si>
  <si>
    <t xml:space="preserve">A010010011500007442</t>
  </si>
  <si>
    <t xml:space="preserve">PUBLICIDA BOLETIN, 1RA. QUINCENA DE OCTUBRE</t>
  </si>
  <si>
    <t xml:space="preserve">A010010011500000134</t>
  </si>
  <si>
    <t xml:space="preserve">EMPRESAS UNIDAD</t>
  </si>
  <si>
    <t xml:space="preserve">ETIQUETA, Rollos de etiqueta para el uso de entrada de los expedientes correspondiente a los clientes ciudadano (Codigo de Barra)</t>
  </si>
  <si>
    <t xml:space="preserve">P010010011502726001</t>
  </si>
  <si>
    <t xml:space="preserve">JOSE DOLORES MARTINEZ</t>
  </si>
  <si>
    <t xml:space="preserve">PUBLICIDAD, Publicidad difución en el Programa  "Tras la Verdad", correspondiente a los meses junio, julio y agosto 2014</t>
  </si>
  <si>
    <t xml:space="preserve">A010010011500000029</t>
  </si>
  <si>
    <t xml:space="preserve">ASESORIA Y SERVICIOS INTERNACIONAL</t>
  </si>
  <si>
    <t xml:space="preserve">PUBLICIDAD, Publicidad institucional de media página de revista "Algo mas que salud mientras esperas" correpondiente a los meses julio-agosto 2014</t>
  </si>
  <si>
    <t xml:space="preserve">A010010011500001776</t>
  </si>
  <si>
    <t xml:space="preserve">Almuerzo ejecutivo de la directora general y equipo para el Sr. Nuno Carvalho,  el día 8 de Octubre 2014</t>
  </si>
  <si>
    <t xml:space="preserve">GRAFI VISION POSITIVA</t>
  </si>
  <si>
    <t xml:space="preserve">Tarjetas de Presentación, para  los Sres. Ines, Feliz Marrero y Keiry</t>
  </si>
  <si>
    <t xml:space="preserve">A010010011501431811</t>
  </si>
  <si>
    <t xml:space="preserve">COMPAÑIA DOMINICANA DE TELEFONOS</t>
  </si>
  <si>
    <t xml:space="preserve">SERVICIOS DE TELEFONOS CORRESPONDIENTE AL MES DE OCTUBRE 2014</t>
  </si>
  <si>
    <t xml:space="preserve">A010010011500000103</t>
  </si>
  <si>
    <t xml:space="preserve">RICHIE COPY</t>
  </si>
  <si>
    <t xml:space="preserve">BAJANTE</t>
  </si>
  <si>
    <t xml:space="preserve">30 DIAS</t>
  </si>
  <si>
    <t xml:space="preserve">A010010011500000569</t>
  </si>
  <si>
    <t xml:space="preserve">GLOBAL OFFICE</t>
  </si>
  <si>
    <t xml:space="preserve">Compra de Toner para el stock de almacen y 7-sellos pre entitado</t>
  </si>
  <si>
    <t xml:space="preserve">A010010011500001781</t>
  </si>
  <si>
    <t xml:space="preserve">P010010011501877238</t>
  </si>
  <si>
    <t xml:space="preserve">Servicio mensual de Grabación y Distribución en medios Televisivos de las Actividades de la Institución</t>
  </si>
  <si>
    <t xml:space="preserve">A010010011500001164</t>
  </si>
  <si>
    <t xml:space="preserve">Servicios de mantenimiento de Aires acondicionado, mensual, corresp. Al mes de octubre 2014</t>
  </si>
  <si>
    <t xml:space="preserve">P010010011501587669</t>
  </si>
  <si>
    <t xml:space="preserve">Publicidad mensual difundida en el "programa la verdad sin rodeo" por el canal 3 Telecable</t>
  </si>
  <si>
    <t xml:space="preserve">A010010011500000089</t>
  </si>
  <si>
    <t xml:space="preserve">NANCY BRITO</t>
  </si>
  <si>
    <t xml:space="preserve">A010010011500007468</t>
  </si>
  <si>
    <t xml:space="preserve">PUBLICACIONES AHORA </t>
  </si>
  <si>
    <t xml:space="preserve">PUBLICIDAD BOLETIN, 2DA. QUINCENA MES OCTUBRE</t>
  </si>
  <si>
    <t xml:space="preserve">A010010011500001056</t>
  </si>
  <si>
    <t xml:space="preserve">AMBIENTACION PLANTAS NATURALES, MES NOVIEMBRE 2014</t>
  </si>
  <si>
    <t xml:space="preserve">STPG SERVICE</t>
  </si>
  <si>
    <t xml:space="preserve">MANT.  DE RELOJ</t>
  </si>
  <si>
    <t xml:space="preserve">A010010011500000049</t>
  </si>
  <si>
    <t xml:space="preserve">COMPRA DE RELOJ</t>
  </si>
  <si>
    <t xml:space="preserve">A010010011500008130</t>
  </si>
  <si>
    <t xml:space="preserve">AMERICAN BUSINESS MACHINE</t>
  </si>
  <si>
    <t xml:space="preserve">MANT. DE IMPRESORA</t>
  </si>
  <si>
    <t xml:space="preserve">A010010011500000044</t>
  </si>
  <si>
    <t xml:space="preserve">A010010011500007905</t>
  </si>
  <si>
    <t xml:space="preserve">CORPORACION ESTATAL DE RADIO Y TV</t>
  </si>
  <si>
    <t xml:space="preserve">Publicidad mes noviembre 2014</t>
  </si>
  <si>
    <t xml:space="preserve">A010010011500003600</t>
  </si>
  <si>
    <t xml:space="preserve">VIP CATERING GOURMET</t>
  </si>
  <si>
    <t xml:space="preserve">ALMUERZO COLABORADORES LOS DIAS 7 Y 11 DE NOVIEMBRE 2014</t>
  </si>
  <si>
    <t xml:space="preserve">A010010011500000550</t>
  </si>
  <si>
    <t xml:space="preserve">BOLETOS AEREO</t>
  </si>
  <si>
    <t xml:space="preserve">A010010011500000109</t>
  </si>
  <si>
    <t xml:space="preserve">CENTRO CORAL MALL</t>
  </si>
  <si>
    <t xml:space="preserve">ENERGIA ELECTRICA Y MANTENIMIENTO ONAPI ESTE, mes octubre 2014 </t>
  </si>
  <si>
    <t xml:space="preserve">A010010011500000091</t>
  </si>
  <si>
    <t xml:space="preserve">PUBLICIDAD, MES NOVIEMBRE 2014</t>
  </si>
  <si>
    <t xml:space="preserve">A020020021500017266</t>
  </si>
  <si>
    <t xml:space="preserve">DELTA COMERCIAL</t>
  </si>
  <si>
    <t xml:space="preserve">Mant. Toyota Coaster</t>
  </si>
  <si>
    <t xml:space="preserve">A010010011500007499</t>
  </si>
  <si>
    <t xml:space="preserve">PUBLICIDAD BOLETIN, 1RA. QUINCENA DE NOVIEMBRE</t>
  </si>
  <si>
    <t xml:space="preserve">P010010011502670303</t>
  </si>
  <si>
    <t xml:space="preserve">JOSE ANTONIO DE JESUS GRACESQUI</t>
  </si>
  <si>
    <t xml:space="preserve">MUEBLES</t>
  </si>
  <si>
    <t xml:space="preserve">A01001001150000001</t>
  </si>
  <si>
    <t xml:space="preserve">AWILDA ORTEGA</t>
  </si>
  <si>
    <t xml:space="preserve">IMPRESION BANNER</t>
  </si>
  <si>
    <t xml:space="preserve">A010010011500008169</t>
  </si>
  <si>
    <t xml:space="preserve">AMERICAN BUSINNES BUSINES</t>
  </si>
  <si>
    <t xml:space="preserve">MANT. IMPRESORA</t>
  </si>
  <si>
    <t xml:space="preserve">A010010011500003611</t>
  </si>
  <si>
    <t xml:space="preserve">ALMUERZO COLABORADORES DEL DIA 17, 19, 20 DE NOVIEMBRE 2014</t>
  </si>
  <si>
    <t xml:space="preserve">A010010011500015393</t>
  </si>
  <si>
    <t xml:space="preserve">UPS</t>
  </si>
  <si>
    <t xml:space="preserve">A010010011500000288</t>
  </si>
  <si>
    <t xml:space="preserve">FERIA FILM MARKET</t>
  </si>
  <si>
    <t xml:space="preserve">A010010011500004841</t>
  </si>
  <si>
    <t xml:space="preserve">SIGMA</t>
  </si>
  <si>
    <t xml:space="preserve">GASOIL PREMEIM</t>
  </si>
  <si>
    <t xml:space="preserve">P010010011500982579</t>
  </si>
  <si>
    <t xml:space="preserve">CHARLES MARTIN ALMENGO</t>
  </si>
  <si>
    <t xml:space="preserve">MANT. VEHICULO, Compra de 5-Neumaticos para los vehículos Nissan Urban, Isuzu Dimax y Nissan Turistal y 4-cables con candado para motocicletas</t>
  </si>
  <si>
    <t xml:space="preserve">A010010011500000699</t>
  </si>
  <si>
    <t xml:space="preserve">NEW IMAGE GROUP</t>
  </si>
  <si>
    <t xml:space="preserve">A010010011500000290</t>
  </si>
  <si>
    <t xml:space="preserve">REPARACION RADIADOR PLANTA 100KILOS</t>
  </si>
  <si>
    <t xml:space="preserve">A010010011500003601</t>
  </si>
  <si>
    <t xml:space="preserve">ALMUERZO COLABORADORES EL DIA 11 DE NOVIEMBRE 2014</t>
  </si>
  <si>
    <t xml:space="preserve">A010010011501445818</t>
  </si>
  <si>
    <t xml:space="preserve">CENTRAL TELEFONICO, MES NOVIEMBRE 2014</t>
  </si>
  <si>
    <t xml:space="preserve">A010010011500000110</t>
  </si>
  <si>
    <t xml:space="preserve">ALQUILER DE ESPACIO LETRERO EXTERIOR CORRESPONDIENTE AL PERIODO 2014-2015</t>
  </si>
  <si>
    <t xml:space="preserve">A010090031500002636</t>
  </si>
  <si>
    <t xml:space="preserve">FERRETERIA AMERICANA</t>
  </si>
  <si>
    <t xml:space="preserve">ADORNO ARBOL DE NAV.</t>
  </si>
  <si>
    <t xml:space="preserve">A010090031500002637</t>
  </si>
  <si>
    <t xml:space="preserve">P010010011501877239</t>
  </si>
  <si>
    <t xml:space="preserve">SERVICIOS DE GRABACION, MES DE NOVIEMBRE 2014</t>
  </si>
  <si>
    <t xml:space="preserve">A010010011500000454</t>
  </si>
  <si>
    <t xml:space="preserve">JUMARGA</t>
  </si>
  <si>
    <t xml:space="preserve">PUBLICIDA</t>
  </si>
  <si>
    <t xml:space="preserve">A010010011500003622</t>
  </si>
  <si>
    <t xml:space="preserve">CATERNG</t>
  </si>
  <si>
    <t xml:space="preserve">A010010011500003624</t>
  </si>
  <si>
    <t xml:space="preserve">P010010011501587676</t>
  </si>
  <si>
    <t xml:space="preserve">PUBLICIDAD, NOVIEMBRE 2014</t>
  </si>
  <si>
    <t xml:space="preserve">A010010011500001172</t>
  </si>
  <si>
    <t xml:space="preserve">MANTENIMIENTO DE AIRE, NOVIEMBRE 2014</t>
  </si>
  <si>
    <t xml:space="preserve">A010010011500007515</t>
  </si>
  <si>
    <t xml:space="preserve">PUBLICIDAD EN BOLETIN, 2DA. QUINCENA NOVIEMBRE 2014</t>
  </si>
  <si>
    <t xml:space="preserve">A010010011500000112</t>
  </si>
  <si>
    <t xml:space="preserve">ENERGIA ELECTRICA Y MANTENIMIENTO ONAPI ESTE, MES NOVIEMBRE 2014 </t>
  </si>
  <si>
    <t xml:space="preserve">A020010011500103773</t>
  </si>
  <si>
    <t xml:space="preserve">CAASD</t>
  </si>
  <si>
    <t xml:space="preserve">AGUA Y ALCANTARILLADO MES DICIEMBRE 2014</t>
  </si>
  <si>
    <t xml:space="preserve">A020010011500103774</t>
  </si>
  <si>
    <t xml:space="preserve">A010010011500001066</t>
  </si>
  <si>
    <t xml:space="preserve">AMBIENTACION PLANTAS NATURALES, MES DICIEMBRE 2014</t>
  </si>
  <si>
    <t xml:space="preserve">A01001001150000O165</t>
  </si>
  <si>
    <t xml:space="preserve">ALOJAMIENTO DE REDES, MES DE DICIEMBRE 2014</t>
  </si>
  <si>
    <t xml:space="preserve">P010010011502641706</t>
  </si>
  <si>
    <t xml:space="preserve">MAXIMO FELIZ CUEVAS</t>
  </si>
  <si>
    <t xml:space="preserve">Mant.  PLANTA ELECTRICA</t>
  </si>
  <si>
    <t xml:space="preserve">QUIMI PEST</t>
  </si>
  <si>
    <t xml:space="preserve">FUMIGACIÓN, MES NOVIEMBRE 2014</t>
  </si>
  <si>
    <t xml:space="preserve">A010010011500001174</t>
  </si>
  <si>
    <t xml:space="preserve">MANT. AIRES ACONDICIONADO</t>
  </si>
  <si>
    <t xml:space="preserve">A010010011500001392</t>
  </si>
  <si>
    <t xml:space="preserve">MANT.DESHUMIFICADORES, MES DICIEMBRE 2014</t>
  </si>
  <si>
    <t xml:space="preserve">HUASCAR ANTONIO TAVARES</t>
  </si>
  <si>
    <t xml:space="preserve">ALQUILER LOCAL SAN FRANCISCO, MES NOVIEMBRE 2014</t>
  </si>
  <si>
    <t xml:space="preserve">A010010011500000030</t>
  </si>
  <si>
    <t xml:space="preserve">MANT. SUMINISTRO PLANTA ELECTRICA, MES NOVIEMBRE 2014</t>
  </si>
  <si>
    <t xml:space="preserve">A010010011500000940</t>
  </si>
  <si>
    <t xml:space="preserve">MEN AT WORK</t>
  </si>
  <si>
    <t xml:space="preserve">TARJETA DE PRESENTACION</t>
  </si>
  <si>
    <t xml:space="preserve">A030030011500005809</t>
  </si>
  <si>
    <t xml:space="preserve">LISTIN DIARIO</t>
  </si>
  <si>
    <t xml:space="preserve">SUSCRIP0CION</t>
  </si>
  <si>
    <t xml:space="preserve">A010010011500007945</t>
  </si>
  <si>
    <t xml:space="preserve">Publicidad mes Diciembre 2014</t>
  </si>
  <si>
    <t xml:space="preserve">P010010011501680033</t>
  </si>
  <si>
    <t xml:space="preserve">PUERTAS Y VENTANAS PEGUERO</t>
  </si>
  <si>
    <t xml:space="preserve">REPARACION DE PUERTA</t>
  </si>
  <si>
    <t xml:space="preserve">A010010011500004854</t>
  </si>
  <si>
    <t xml:space="preserve">A010010011500007588</t>
  </si>
  <si>
    <t xml:space="preserve">PUBLICIDAD EN BOLETIN, 1RA. QUINCENA DICIEMBRE 2014</t>
  </si>
  <si>
    <t xml:space="preserve">A010010011500000041</t>
  </si>
  <si>
    <t xml:space="preserve">TRANSPORTE EMMANUEL</t>
  </si>
  <si>
    <t xml:space="preserve">TRANSPORTE EMPLEADO, DICIEMBRE 2014</t>
  </si>
  <si>
    <t xml:space="preserve">A010010011500000001</t>
  </si>
  <si>
    <t xml:space="preserve">ANDRES ALBERTO SOTO SIGARAN</t>
  </si>
  <si>
    <t xml:space="preserve">ALMUERZO  1 AL 12 DIC. 2014</t>
  </si>
  <si>
    <t xml:space="preserve">AVG COMERCIAL</t>
  </si>
  <si>
    <t xml:space="preserve">RON FIESTA NAVIDAD</t>
  </si>
  <si>
    <t xml:space="preserve">A010010011500005150</t>
  </si>
  <si>
    <t xml:space="preserve">MOTO FRANCIS</t>
  </si>
  <si>
    <t xml:space="preserve">MANT. MOTOCICLETA</t>
  </si>
  <si>
    <t xml:space="preserve">A020020011500002474</t>
  </si>
  <si>
    <t xml:space="preserve">CENTRO CUESTA NACIONAL</t>
  </si>
  <si>
    <t xml:space="preserve">BONOS</t>
  </si>
  <si>
    <t xml:space="preserve">CONVENIO PROYECTO, MES DE SEPTIEMBRE 2014</t>
  </si>
  <si>
    <t xml:space="preserve">CONVENIO PROYECTO, MES DE OCTUBRE 2014</t>
  </si>
  <si>
    <t xml:space="preserve">A010010011500000193</t>
  </si>
  <si>
    <t xml:space="preserve">CONVENIO PROYECTO, MES DE NOVIEMBRE 2014</t>
  </si>
  <si>
    <t xml:space="preserve">A010010011500000194</t>
  </si>
  <si>
    <t xml:space="preserve">CONVENIO PROYECTO, MES DE DICIEMBRE 2014</t>
  </si>
  <si>
    <t xml:space="preserve">A010010011500000682</t>
  </si>
  <si>
    <t xml:space="preserve">SISTEMA DE INYECCION DIESEL</t>
  </si>
  <si>
    <t xml:space="preserve">FILTRO DE ACEITE</t>
  </si>
  <si>
    <t xml:space="preserve">AYUNTAMIENTO DISTRITO NACIONAL</t>
  </si>
  <si>
    <t xml:space="preserve">RECIDUO SOLIDO, Mes Diciembre 2014</t>
  </si>
  <si>
    <t xml:space="preserve">A050010011500002104</t>
  </si>
  <si>
    <t xml:space="preserve">VIAMAR, S. A.</t>
  </si>
  <si>
    <t xml:space="preserve">MANT. VEHICULO KIA SORENTO</t>
  </si>
  <si>
    <t xml:space="preserve">O/C   2014-303</t>
  </si>
  <si>
    <t xml:space="preserve">SUNIX PETROLEUM</t>
  </si>
  <si>
    <t xml:space="preserve">TICKTS COMBUSTIBLE</t>
  </si>
  <si>
    <t xml:space="preserve">A010010011500001074</t>
  </si>
  <si>
    <t xml:space="preserve">CERVEZA PRESIDENTE, MES OCTUBRE 2014</t>
  </si>
  <si>
    <t xml:space="preserve">P010010011501877242</t>
  </si>
  <si>
    <t xml:space="preserve">Servicio mensual de Grabación y Distribución en medios Televisivos de las Actividades de la Institución mes DIC. 2014</t>
  </si>
  <si>
    <t xml:space="preserve">A010010011500000479</t>
  </si>
  <si>
    <t xml:space="preserve">PUBLICIDAD, Publicidad mes Diciembre 2014</t>
  </si>
  <si>
    <t xml:space="preserve">Relación de Cuentas Por Pagar al 31/12/2014</t>
  </si>
  <si>
    <t xml:space="preserve">RELACION DE CONTRIBUCIONES POR PAGAR</t>
  </si>
  <si>
    <t xml:space="preserve">DA-1-2014-687</t>
  </si>
  <si>
    <t xml:space="preserve">OMPI</t>
  </si>
  <si>
    <t xml:space="preserve">CONTRIBUCION 2014</t>
  </si>
  <si>
    <t xml:space="preserve">CONTRIBUCION 2015</t>
  </si>
  <si>
    <t xml:space="preserve">Area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dd/mm/yyyy;@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28"/>
    <col collapsed="false" customWidth="true" hidden="false" outlineLevel="0" max="3" min="3" style="0" width="26.99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15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6"/>
      <c r="C6" s="7"/>
      <c r="D6" s="2"/>
      <c r="E6" s="2"/>
      <c r="F6" s="8" t="s">
        <v>3</v>
      </c>
      <c r="G6" s="9" t="n">
        <v>41912</v>
      </c>
      <c r="H6" s="2"/>
      <c r="I6" s="2"/>
    </row>
    <row r="7" customFormat="false" ht="15" hidden="false" customHeight="false" outlineLevel="0" collapsed="false">
      <c r="A7" s="10"/>
      <c r="B7" s="2"/>
      <c r="C7" s="3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2" t="s">
        <v>12</v>
      </c>
      <c r="J8" s="12"/>
    </row>
    <row r="9" customFormat="false" ht="23.25" hidden="false" customHeight="false" outlineLevel="0" collapsed="false">
      <c r="A9" s="13" t="n">
        <v>1</v>
      </c>
      <c r="B9" s="14" t="s">
        <v>13</v>
      </c>
      <c r="C9" s="14" t="s">
        <v>14</v>
      </c>
      <c r="D9" s="15" t="s">
        <v>15</v>
      </c>
      <c r="E9" s="16" t="n">
        <v>27500</v>
      </c>
      <c r="F9" s="17" t="s">
        <v>16</v>
      </c>
      <c r="G9" s="18" t="n">
        <v>41845</v>
      </c>
      <c r="H9" s="18" t="n">
        <v>41849</v>
      </c>
      <c r="I9" s="19" t="s">
        <v>17</v>
      </c>
      <c r="J9" s="19" t="s">
        <v>18</v>
      </c>
    </row>
    <row r="10" customFormat="false" ht="15" hidden="false" customHeight="false" outlineLevel="0" collapsed="false">
      <c r="A10" s="13" t="n">
        <v>2</v>
      </c>
      <c r="B10" s="14" t="s">
        <v>19</v>
      </c>
      <c r="C10" s="14" t="s">
        <v>20</v>
      </c>
      <c r="D10" s="15" t="s">
        <v>21</v>
      </c>
      <c r="E10" s="16" t="n">
        <v>78304.8</v>
      </c>
      <c r="F10" s="17" t="s">
        <v>16</v>
      </c>
      <c r="G10" s="18" t="n">
        <v>41853</v>
      </c>
      <c r="H10" s="18" t="n">
        <v>41893</v>
      </c>
      <c r="I10" s="19" t="s">
        <v>17</v>
      </c>
      <c r="J10" s="19" t="s">
        <v>18</v>
      </c>
    </row>
    <row r="11" customFormat="false" ht="15" hidden="false" customHeight="false" outlineLevel="0" collapsed="false">
      <c r="A11" s="13" t="n">
        <v>3</v>
      </c>
      <c r="B11" s="14" t="s">
        <v>22</v>
      </c>
      <c r="C11" s="14" t="s">
        <v>23</v>
      </c>
      <c r="D11" s="15" t="s">
        <v>24</v>
      </c>
      <c r="E11" s="16" t="n">
        <v>41800</v>
      </c>
      <c r="F11" s="17" t="s">
        <v>16</v>
      </c>
      <c r="G11" s="18" t="n">
        <v>41858</v>
      </c>
      <c r="H11" s="18" t="n">
        <v>41893</v>
      </c>
      <c r="I11" s="19" t="s">
        <v>25</v>
      </c>
      <c r="J11" s="19" t="s">
        <v>26</v>
      </c>
    </row>
    <row r="12" customFormat="false" ht="15" hidden="false" customHeight="false" outlineLevel="0" collapsed="false">
      <c r="A12" s="13" t="n">
        <v>4</v>
      </c>
      <c r="B12" s="14" t="s">
        <v>27</v>
      </c>
      <c r="C12" s="14" t="s">
        <v>23</v>
      </c>
      <c r="D12" s="15" t="s">
        <v>24</v>
      </c>
      <c r="E12" s="16" t="n">
        <v>83600</v>
      </c>
      <c r="F12" s="17" t="s">
        <v>16</v>
      </c>
      <c r="G12" s="18" t="n">
        <v>41858</v>
      </c>
      <c r="H12" s="18" t="n">
        <v>41893</v>
      </c>
      <c r="I12" s="19" t="s">
        <v>25</v>
      </c>
      <c r="J12" s="19" t="s">
        <v>26</v>
      </c>
    </row>
    <row r="13" customFormat="false" ht="23.25" hidden="false" customHeight="false" outlineLevel="0" collapsed="false">
      <c r="A13" s="13" t="n">
        <v>5</v>
      </c>
      <c r="B13" s="14" t="s">
        <v>28</v>
      </c>
      <c r="C13" s="14" t="s">
        <v>29</v>
      </c>
      <c r="D13" s="15" t="s">
        <v>30</v>
      </c>
      <c r="E13" s="16" t="n">
        <v>238161.35</v>
      </c>
      <c r="F13" s="20" t="s">
        <v>16</v>
      </c>
      <c r="G13" s="18" t="n">
        <v>41863</v>
      </c>
      <c r="H13" s="18" t="n">
        <v>41911</v>
      </c>
      <c r="I13" s="19" t="s">
        <v>31</v>
      </c>
      <c r="J13" s="19" t="s">
        <v>32</v>
      </c>
    </row>
    <row r="14" customFormat="false" ht="23.25" hidden="false" customHeight="false" outlineLevel="0" collapsed="false">
      <c r="A14" s="13" t="n">
        <v>6</v>
      </c>
      <c r="B14" s="14" t="s">
        <v>33</v>
      </c>
      <c r="C14" s="14" t="s">
        <v>29</v>
      </c>
      <c r="D14" s="15" t="s">
        <v>30</v>
      </c>
      <c r="E14" s="16" t="n">
        <v>40625.47</v>
      </c>
      <c r="F14" s="20" t="s">
        <v>16</v>
      </c>
      <c r="G14" s="18" t="n">
        <v>41863</v>
      </c>
      <c r="H14" s="18" t="n">
        <v>41911</v>
      </c>
      <c r="I14" s="19" t="s">
        <v>31</v>
      </c>
      <c r="J14" s="19" t="s">
        <v>32</v>
      </c>
    </row>
    <row r="15" customFormat="false" ht="15" hidden="false" customHeight="false" outlineLevel="0" collapsed="false">
      <c r="A15" s="13" t="n">
        <v>7</v>
      </c>
      <c r="B15" s="14" t="s">
        <v>34</v>
      </c>
      <c r="C15" s="14" t="s">
        <v>35</v>
      </c>
      <c r="D15" s="15" t="s">
        <v>36</v>
      </c>
      <c r="E15" s="16" t="n">
        <v>379260</v>
      </c>
      <c r="F15" s="17" t="s">
        <v>16</v>
      </c>
      <c r="G15" s="18" t="n">
        <v>41866</v>
      </c>
      <c r="H15" s="18" t="n">
        <v>41892</v>
      </c>
      <c r="I15" s="19" t="s">
        <v>37</v>
      </c>
      <c r="J15" s="19" t="s">
        <v>38</v>
      </c>
    </row>
    <row r="16" customFormat="false" ht="15" hidden="false" customHeight="false" outlineLevel="0" collapsed="false">
      <c r="A16" s="13" t="n">
        <v>8</v>
      </c>
      <c r="B16" s="14" t="s">
        <v>39</v>
      </c>
      <c r="C16" s="14" t="s">
        <v>40</v>
      </c>
      <c r="D16" s="15" t="s">
        <v>41</v>
      </c>
      <c r="E16" s="16" t="n">
        <v>225000</v>
      </c>
      <c r="F16" s="17" t="s">
        <v>16</v>
      </c>
      <c r="G16" s="18" t="n">
        <v>41872</v>
      </c>
      <c r="H16" s="18" t="n">
        <v>41878</v>
      </c>
      <c r="I16" s="19"/>
      <c r="J16" s="19" t="s">
        <v>42</v>
      </c>
    </row>
    <row r="17" customFormat="false" ht="15" hidden="false" customHeight="false" outlineLevel="0" collapsed="false">
      <c r="A17" s="13" t="n">
        <v>9</v>
      </c>
      <c r="B17" s="14" t="s">
        <v>43</v>
      </c>
      <c r="C17" s="14" t="s">
        <v>44</v>
      </c>
      <c r="D17" s="15" t="s">
        <v>45</v>
      </c>
      <c r="E17" s="16" t="n">
        <v>17523</v>
      </c>
      <c r="F17" s="17" t="s">
        <v>16</v>
      </c>
      <c r="G17" s="18" t="n">
        <v>41879</v>
      </c>
      <c r="H17" s="18" t="n">
        <v>41884</v>
      </c>
      <c r="I17" s="19" t="s">
        <v>46</v>
      </c>
      <c r="J17" s="19" t="s">
        <v>47</v>
      </c>
    </row>
    <row r="18" customFormat="false" ht="15" hidden="false" customHeight="false" outlineLevel="0" collapsed="false">
      <c r="A18" s="13" t="n">
        <v>10</v>
      </c>
      <c r="B18" s="14" t="s">
        <v>48</v>
      </c>
      <c r="C18" s="14" t="s">
        <v>35</v>
      </c>
      <c r="D18" s="15" t="s">
        <v>36</v>
      </c>
      <c r="E18" s="16" t="n">
        <v>379260</v>
      </c>
      <c r="F18" s="17" t="s">
        <v>16</v>
      </c>
      <c r="G18" s="18" t="n">
        <v>41881</v>
      </c>
      <c r="H18" s="18" t="n">
        <v>41891</v>
      </c>
      <c r="I18" s="19" t="s">
        <v>37</v>
      </c>
      <c r="J18" s="19" t="s">
        <v>38</v>
      </c>
    </row>
    <row r="19" customFormat="false" ht="15" hidden="false" customHeight="false" outlineLevel="0" collapsed="false">
      <c r="A19" s="13" t="n">
        <v>11</v>
      </c>
      <c r="B19" s="14" t="s">
        <v>49</v>
      </c>
      <c r="C19" s="14" t="s">
        <v>50</v>
      </c>
      <c r="D19" s="15" t="s">
        <v>51</v>
      </c>
      <c r="E19" s="16" t="n">
        <v>330400</v>
      </c>
      <c r="F19" s="17" t="s">
        <v>16</v>
      </c>
      <c r="G19" s="18" t="n">
        <v>41885</v>
      </c>
      <c r="H19" s="18" t="n">
        <v>41891</v>
      </c>
      <c r="I19" s="19" t="s">
        <v>52</v>
      </c>
      <c r="J19" s="19" t="s">
        <v>53</v>
      </c>
    </row>
    <row r="20" customFormat="false" ht="23.25" hidden="false" customHeight="false" outlineLevel="0" collapsed="false">
      <c r="A20" s="13" t="n">
        <v>12</v>
      </c>
      <c r="B20" s="14" t="s">
        <v>54</v>
      </c>
      <c r="C20" s="14" t="s">
        <v>55</v>
      </c>
      <c r="D20" s="15" t="s">
        <v>56</v>
      </c>
      <c r="E20" s="16" t="n">
        <v>49798.52</v>
      </c>
      <c r="F20" s="17" t="s">
        <v>16</v>
      </c>
      <c r="G20" s="18" t="n">
        <v>41883</v>
      </c>
      <c r="H20" s="18" t="n">
        <v>41893</v>
      </c>
      <c r="I20" s="19" t="s">
        <v>57</v>
      </c>
      <c r="J20" s="19" t="s">
        <v>58</v>
      </c>
    </row>
    <row r="21" customFormat="false" ht="15" hidden="false" customHeight="false" outlineLevel="0" collapsed="false">
      <c r="A21" s="13" t="n">
        <v>13</v>
      </c>
      <c r="B21" s="14" t="s">
        <v>59</v>
      </c>
      <c r="C21" s="15" t="s">
        <v>60</v>
      </c>
      <c r="D21" s="15" t="s">
        <v>61</v>
      </c>
      <c r="E21" s="16" t="n">
        <v>104480</v>
      </c>
      <c r="F21" s="14"/>
      <c r="G21" s="21" t="n">
        <v>41775</v>
      </c>
      <c r="H21" s="20" t="n">
        <v>41821</v>
      </c>
      <c r="I21" s="19" t="s">
        <v>62</v>
      </c>
      <c r="J21" s="19" t="s">
        <v>63</v>
      </c>
    </row>
    <row r="22" customFormat="false" ht="15.75" hidden="false" customHeight="false" outlineLevel="0" collapsed="false">
      <c r="A22" s="22"/>
      <c r="C22" s="1"/>
      <c r="D22" s="23" t="s">
        <v>64</v>
      </c>
      <c r="E22" s="24" t="n">
        <f aca="false">SUM(E9:E21)</f>
        <v>1995713.14</v>
      </c>
      <c r="F22" s="25"/>
      <c r="G22" s="26"/>
      <c r="H22" s="26"/>
      <c r="I22" s="27"/>
      <c r="J22" s="1"/>
      <c r="K22" s="1"/>
    </row>
    <row r="23" customFormat="false" ht="15.75" hidden="false" customHeight="false" outlineLevel="0" collapsed="false">
      <c r="A23" s="22"/>
      <c r="B23" s="7"/>
      <c r="C23" s="7"/>
      <c r="D23" s="28"/>
      <c r="E23" s="29"/>
      <c r="F23" s="25"/>
      <c r="G23" s="26"/>
      <c r="H23" s="26"/>
      <c r="I23" s="27"/>
    </row>
    <row r="24" customFormat="false" ht="15" hidden="false" customHeight="false" outlineLevel="0" collapsed="false">
      <c r="A24" s="22"/>
      <c r="B24" s="7"/>
      <c r="C24" s="7"/>
      <c r="D24" s="28"/>
      <c r="E24" s="29"/>
      <c r="F24" s="25"/>
      <c r="G24" s="26"/>
      <c r="H24" s="26"/>
      <c r="I24" s="27"/>
    </row>
    <row r="27" customFormat="false" ht="15" hidden="false" customHeight="false" outlineLevel="0" collapsed="false">
      <c r="A27" s="30"/>
      <c r="B27" s="30"/>
      <c r="C27" s="3"/>
      <c r="D27" s="2"/>
      <c r="E27" s="2"/>
      <c r="F27" s="2"/>
      <c r="G27" s="2"/>
      <c r="H27" s="2"/>
      <c r="I27" s="6"/>
    </row>
    <row r="28" customFormat="false" ht="15" hidden="false" customHeight="false" outlineLevel="0" collapsed="false">
      <c r="A28" s="31" t="s">
        <v>65</v>
      </c>
      <c r="B28" s="31"/>
      <c r="C28" s="3"/>
      <c r="D28" s="31" t="s">
        <v>66</v>
      </c>
      <c r="E28" s="2"/>
      <c r="F28" s="32"/>
      <c r="G28" s="32" t="s">
        <v>67</v>
      </c>
      <c r="H28" s="32"/>
      <c r="I28" s="33"/>
    </row>
    <row r="29" customFormat="false" ht="15" hidden="false" customHeight="false" outlineLevel="0" collapsed="false">
      <c r="A29" s="10"/>
      <c r="B29" s="2"/>
      <c r="C29" s="3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10"/>
      <c r="B30" s="2"/>
      <c r="C30" s="3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10"/>
      <c r="B31" s="2"/>
      <c r="C31" s="3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10"/>
      <c r="B32" s="2"/>
      <c r="C32" s="3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10"/>
      <c r="B33" s="2"/>
      <c r="C33" s="3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10"/>
      <c r="B34" s="2"/>
      <c r="C34" s="3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0"/>
    </row>
  </sheetData>
  <mergeCells count="6">
    <mergeCell ref="A2:I2"/>
    <mergeCell ref="A3:I3"/>
    <mergeCell ref="A4:I4"/>
    <mergeCell ref="A5:I5"/>
    <mergeCell ref="I8:J8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4.99"/>
    <col collapsed="false" customWidth="true" hidden="false" outlineLevel="0" max="3" min="3" style="0" width="4.99"/>
    <col collapsed="false" customWidth="true" hidden="false" outlineLevel="0" max="4" min="4" style="1" width="17.28"/>
    <col collapsed="false" customWidth="true" hidden="false" outlineLevel="0" max="5" min="5" style="0" width="26.99"/>
    <col collapsed="false" customWidth="true" hidden="false" outlineLevel="0" max="6" min="6" style="0" width="18.28"/>
    <col collapsed="false" customWidth="true" hidden="false" outlineLevel="0" max="7" min="7" style="0" width="11.42"/>
    <col collapsed="false" customWidth="true" hidden="false" outlineLevel="0" max="8" min="8" style="0" width="6.13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31.42"/>
    <col collapsed="false" customWidth="true" hidden="false" outlineLevel="0" max="12" min="12" style="0" width="19.99"/>
  </cols>
  <sheetData>
    <row r="1" customFormat="false" ht="15" hidden="false" customHeight="false" outlineLevel="0" collapsed="false">
      <c r="B1" s="10"/>
      <c r="C1" s="2"/>
      <c r="D1" s="3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C2" s="4" t="s">
        <v>68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C3" s="4" t="s">
        <v>69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C6" s="5" t="s">
        <v>70</v>
      </c>
      <c r="D6" s="34"/>
      <c r="E6" s="7"/>
      <c r="F6" s="2"/>
      <c r="G6" s="2"/>
      <c r="H6" s="8" t="s">
        <v>3</v>
      </c>
      <c r="I6" s="9" t="n">
        <v>41882</v>
      </c>
      <c r="J6" s="2"/>
    </row>
    <row r="7" customFormat="false" ht="15.75" hidden="false" customHeight="false" outlineLevel="0" collapsed="false">
      <c r="C7" s="10"/>
      <c r="D7" s="2"/>
      <c r="E7" s="3"/>
      <c r="F7" s="2"/>
      <c r="G7" s="2"/>
      <c r="H7" s="2"/>
      <c r="I7" s="2"/>
      <c r="J7" s="2"/>
    </row>
    <row r="8" customFormat="false" ht="15" hidden="false" customHeight="false" outlineLevel="0" collapsed="false">
      <c r="C8" s="35" t="s">
        <v>4</v>
      </c>
      <c r="D8" s="36" t="s">
        <v>5</v>
      </c>
      <c r="E8" s="37" t="s">
        <v>6</v>
      </c>
      <c r="F8" s="36" t="s">
        <v>7</v>
      </c>
      <c r="G8" s="36" t="s">
        <v>8</v>
      </c>
      <c r="H8" s="36" t="s">
        <v>9</v>
      </c>
      <c r="I8" s="36" t="s">
        <v>10</v>
      </c>
      <c r="J8" s="38" t="s">
        <v>11</v>
      </c>
      <c r="K8" s="12" t="s">
        <v>12</v>
      </c>
      <c r="L8" s="12" t="s">
        <v>12</v>
      </c>
    </row>
    <row r="9" customFormat="false" ht="15" hidden="false" customHeight="false" outlineLevel="0" collapsed="false">
      <c r="C9" s="39" t="n">
        <v>1</v>
      </c>
      <c r="D9" s="40" t="s">
        <v>71</v>
      </c>
      <c r="E9" s="40" t="s">
        <v>72</v>
      </c>
      <c r="F9" s="41" t="s">
        <v>73</v>
      </c>
      <c r="G9" s="42" t="n">
        <v>12272</v>
      </c>
      <c r="H9" s="43" t="s">
        <v>16</v>
      </c>
      <c r="I9" s="44" t="n">
        <v>41880</v>
      </c>
      <c r="J9" s="44" t="n">
        <v>41891</v>
      </c>
      <c r="K9" s="45" t="s">
        <v>74</v>
      </c>
      <c r="L9" s="46"/>
    </row>
    <row r="10" customFormat="false" ht="15" hidden="false" customHeight="false" outlineLevel="0" collapsed="false">
      <c r="C10" s="39" t="n">
        <v>2</v>
      </c>
      <c r="D10" s="40" t="s">
        <v>75</v>
      </c>
      <c r="E10" s="40" t="s">
        <v>76</v>
      </c>
      <c r="F10" s="40" t="s">
        <v>77</v>
      </c>
      <c r="G10" s="42" t="n">
        <v>3060.46</v>
      </c>
      <c r="H10" s="43" t="s">
        <v>78</v>
      </c>
      <c r="I10" s="44" t="n">
        <v>41685</v>
      </c>
      <c r="J10" s="44" t="n">
        <v>41729</v>
      </c>
      <c r="K10" s="45" t="s">
        <v>79</v>
      </c>
      <c r="L10" s="46"/>
    </row>
    <row r="11" customFormat="false" ht="15" hidden="false" customHeight="false" outlineLevel="0" collapsed="false">
      <c r="C11" s="39" t="n">
        <v>3</v>
      </c>
      <c r="D11" s="40" t="s">
        <v>80</v>
      </c>
      <c r="E11" s="40" t="s">
        <v>76</v>
      </c>
      <c r="F11" s="40" t="s">
        <v>77</v>
      </c>
      <c r="G11" s="42" t="n">
        <v>2118.78</v>
      </c>
      <c r="H11" s="43" t="s">
        <v>78</v>
      </c>
      <c r="I11" s="44" t="n">
        <v>41698</v>
      </c>
      <c r="J11" s="44" t="n">
        <v>41729</v>
      </c>
      <c r="K11" s="45" t="s">
        <v>79</v>
      </c>
      <c r="L11" s="46"/>
    </row>
    <row r="12" customFormat="false" ht="15" hidden="false" customHeight="false" outlineLevel="0" collapsed="false">
      <c r="C12" s="39" t="n">
        <v>4</v>
      </c>
      <c r="D12" s="40" t="s">
        <v>81</v>
      </c>
      <c r="E12" s="40" t="s">
        <v>76</v>
      </c>
      <c r="F12" s="40" t="s">
        <v>77</v>
      </c>
      <c r="G12" s="42" t="n">
        <v>941.68</v>
      </c>
      <c r="H12" s="43" t="s">
        <v>78</v>
      </c>
      <c r="I12" s="44" t="n">
        <v>41703</v>
      </c>
      <c r="J12" s="44" t="n">
        <v>41729</v>
      </c>
      <c r="K12" s="45" t="s">
        <v>79</v>
      </c>
      <c r="L12" s="46"/>
    </row>
    <row r="13" customFormat="false" ht="15" hidden="false" customHeight="false" outlineLevel="0" collapsed="false">
      <c r="C13" s="39" t="n">
        <v>5</v>
      </c>
      <c r="D13" s="40" t="s">
        <v>59</v>
      </c>
      <c r="E13" s="40" t="s">
        <v>60</v>
      </c>
      <c r="F13" s="41" t="s">
        <v>61</v>
      </c>
      <c r="G13" s="42" t="n">
        <v>363942.5</v>
      </c>
      <c r="H13" s="43"/>
      <c r="I13" s="44" t="n">
        <v>41775</v>
      </c>
      <c r="J13" s="44" t="n">
        <v>41821</v>
      </c>
      <c r="K13" s="47" t="s">
        <v>82</v>
      </c>
      <c r="L13" s="46"/>
    </row>
    <row r="14" customFormat="false" ht="15" hidden="false" customHeight="false" outlineLevel="0" collapsed="false">
      <c r="C14" s="39" t="n">
        <v>6</v>
      </c>
      <c r="D14" s="40" t="s">
        <v>83</v>
      </c>
      <c r="E14" s="40" t="s">
        <v>84</v>
      </c>
      <c r="F14" s="41" t="s">
        <v>85</v>
      </c>
      <c r="G14" s="42" t="n">
        <v>126160.73</v>
      </c>
      <c r="H14" s="43" t="s">
        <v>16</v>
      </c>
      <c r="I14" s="44" t="n">
        <v>41884</v>
      </c>
      <c r="J14" s="44" t="n">
        <v>41891</v>
      </c>
      <c r="K14" s="47" t="s">
        <v>86</v>
      </c>
      <c r="L14" s="46"/>
    </row>
    <row r="15" customFormat="false" ht="15" hidden="false" customHeight="false" outlineLevel="0" collapsed="false">
      <c r="C15" s="39" t="n">
        <v>7</v>
      </c>
      <c r="D15" s="40" t="s">
        <v>87</v>
      </c>
      <c r="E15" s="40" t="s">
        <v>88</v>
      </c>
      <c r="F15" s="41" t="s">
        <v>89</v>
      </c>
      <c r="G15" s="42" t="n">
        <v>672.76</v>
      </c>
      <c r="H15" s="43" t="s">
        <v>16</v>
      </c>
      <c r="I15" s="44" t="n">
        <v>41872</v>
      </c>
      <c r="J15" s="44" t="n">
        <v>41878</v>
      </c>
      <c r="K15" s="47" t="s">
        <v>90</v>
      </c>
      <c r="L15" s="46"/>
    </row>
    <row r="16" customFormat="false" ht="23.25" hidden="false" customHeight="false" outlineLevel="0" collapsed="false">
      <c r="C16" s="39" t="n">
        <v>8</v>
      </c>
      <c r="D16" s="40" t="s">
        <v>54</v>
      </c>
      <c r="E16" s="40" t="s">
        <v>55</v>
      </c>
      <c r="F16" s="41" t="s">
        <v>91</v>
      </c>
      <c r="G16" s="42" t="n">
        <v>49798.52</v>
      </c>
      <c r="H16" s="43" t="s">
        <v>16</v>
      </c>
      <c r="I16" s="44" t="n">
        <v>41883</v>
      </c>
      <c r="J16" s="44" t="n">
        <v>41893</v>
      </c>
      <c r="K16" s="47" t="s">
        <v>92</v>
      </c>
      <c r="L16" s="46"/>
    </row>
    <row r="17" customFormat="false" ht="15" hidden="false" customHeight="false" outlineLevel="0" collapsed="false">
      <c r="C17" s="39" t="n">
        <v>9</v>
      </c>
      <c r="D17" s="40" t="s">
        <v>93</v>
      </c>
      <c r="E17" s="40" t="s">
        <v>94</v>
      </c>
      <c r="F17" s="41" t="s">
        <v>95</v>
      </c>
      <c r="G17" s="42" t="n">
        <v>71502</v>
      </c>
      <c r="H17" s="43" t="s">
        <v>16</v>
      </c>
      <c r="I17" s="44" t="n">
        <v>41834</v>
      </c>
      <c r="J17" s="44" t="n">
        <v>41857</v>
      </c>
      <c r="K17" s="47" t="s">
        <v>96</v>
      </c>
      <c r="L17" s="46"/>
    </row>
    <row r="18" customFormat="false" ht="15" hidden="false" customHeight="false" outlineLevel="0" collapsed="false">
      <c r="C18" s="39" t="n">
        <v>10</v>
      </c>
      <c r="D18" s="40" t="s">
        <v>97</v>
      </c>
      <c r="E18" s="40" t="s">
        <v>98</v>
      </c>
      <c r="F18" s="40" t="s">
        <v>99</v>
      </c>
      <c r="G18" s="42" t="n">
        <v>8673</v>
      </c>
      <c r="H18" s="43" t="s">
        <v>78</v>
      </c>
      <c r="I18" s="44" t="n">
        <v>41802</v>
      </c>
      <c r="J18" s="44" t="n">
        <v>41810</v>
      </c>
      <c r="K18" s="45" t="s">
        <v>74</v>
      </c>
      <c r="L18" s="46"/>
    </row>
    <row r="19" customFormat="false" ht="21.75" hidden="false" customHeight="true" outlineLevel="0" collapsed="false">
      <c r="C19" s="39" t="n">
        <v>11</v>
      </c>
      <c r="D19" s="40" t="s">
        <v>100</v>
      </c>
      <c r="E19" s="40" t="s">
        <v>98</v>
      </c>
      <c r="F19" s="41" t="s">
        <v>101</v>
      </c>
      <c r="G19" s="42" t="n">
        <v>8673</v>
      </c>
      <c r="H19" s="43" t="s">
        <v>16</v>
      </c>
      <c r="I19" s="44" t="n">
        <v>41830</v>
      </c>
      <c r="J19" s="44" t="n">
        <v>41845</v>
      </c>
      <c r="K19" s="45" t="s">
        <v>74</v>
      </c>
      <c r="L19" s="46"/>
    </row>
    <row r="20" customFormat="false" ht="15" hidden="false" customHeight="false" outlineLevel="0" collapsed="false">
      <c r="C20" s="39" t="n">
        <v>12</v>
      </c>
      <c r="D20" s="40" t="s">
        <v>102</v>
      </c>
      <c r="E20" s="40" t="s">
        <v>98</v>
      </c>
      <c r="F20" s="41" t="s">
        <v>99</v>
      </c>
      <c r="G20" s="42" t="n">
        <v>8673</v>
      </c>
      <c r="H20" s="43" t="s">
        <v>16</v>
      </c>
      <c r="I20" s="44" t="n">
        <v>41858</v>
      </c>
      <c r="J20" s="44" t="n">
        <v>41879</v>
      </c>
      <c r="K20" s="45" t="s">
        <v>74</v>
      </c>
      <c r="L20" s="46"/>
    </row>
    <row r="21" customFormat="false" ht="15" hidden="false" customHeight="false" outlineLevel="0" collapsed="false">
      <c r="C21" s="39" t="n">
        <v>13</v>
      </c>
      <c r="D21" s="40" t="s">
        <v>103</v>
      </c>
      <c r="E21" s="40" t="s">
        <v>104</v>
      </c>
      <c r="F21" s="41" t="s">
        <v>105</v>
      </c>
      <c r="G21" s="42" t="n">
        <v>50000</v>
      </c>
      <c r="H21" s="43" t="s">
        <v>16</v>
      </c>
      <c r="I21" s="44" t="n">
        <v>41820</v>
      </c>
      <c r="J21" s="44" t="n">
        <v>41893</v>
      </c>
      <c r="K21" s="45" t="s">
        <v>74</v>
      </c>
      <c r="L21" s="46"/>
    </row>
    <row r="22" customFormat="false" ht="15" hidden="false" customHeight="false" outlineLevel="0" collapsed="false">
      <c r="C22" s="39" t="n">
        <v>14</v>
      </c>
      <c r="D22" s="40" t="s">
        <v>106</v>
      </c>
      <c r="E22" s="40" t="s">
        <v>104</v>
      </c>
      <c r="F22" s="41" t="s">
        <v>105</v>
      </c>
      <c r="G22" s="42" t="n">
        <v>50000</v>
      </c>
      <c r="H22" s="43" t="s">
        <v>16</v>
      </c>
      <c r="I22" s="44" t="n">
        <v>41881</v>
      </c>
      <c r="J22" s="44" t="n">
        <v>41893</v>
      </c>
      <c r="K22" s="45" t="s">
        <v>74</v>
      </c>
      <c r="L22" s="46"/>
    </row>
    <row r="23" customFormat="false" ht="15" hidden="false" customHeight="false" outlineLevel="0" collapsed="false">
      <c r="C23" s="39" t="n">
        <v>15</v>
      </c>
      <c r="D23" s="40" t="s">
        <v>107</v>
      </c>
      <c r="E23" s="40" t="s">
        <v>104</v>
      </c>
      <c r="F23" s="41" t="s">
        <v>105</v>
      </c>
      <c r="G23" s="42" t="n">
        <v>50000</v>
      </c>
      <c r="H23" s="43" t="s">
        <v>16</v>
      </c>
      <c r="I23" s="44" t="n">
        <v>41851</v>
      </c>
      <c r="J23" s="44" t="n">
        <v>41893</v>
      </c>
      <c r="K23" s="45" t="s">
        <v>74</v>
      </c>
      <c r="L23" s="46"/>
    </row>
    <row r="24" customFormat="false" ht="15" hidden="false" customHeight="false" outlineLevel="0" collapsed="false">
      <c r="C24" s="39" t="n">
        <v>16</v>
      </c>
      <c r="D24" s="40" t="s">
        <v>108</v>
      </c>
      <c r="E24" s="40" t="s">
        <v>109</v>
      </c>
      <c r="F24" s="41" t="s">
        <v>110</v>
      </c>
      <c r="G24" s="42" t="n">
        <v>100000</v>
      </c>
      <c r="H24" s="43" t="s">
        <v>16</v>
      </c>
      <c r="I24" s="44" t="n">
        <v>41873</v>
      </c>
      <c r="J24" s="44" t="n">
        <v>41873</v>
      </c>
      <c r="K24" s="47" t="s">
        <v>111</v>
      </c>
      <c r="L24" s="46"/>
    </row>
    <row r="25" customFormat="false" ht="15" hidden="false" customHeight="false" outlineLevel="0" collapsed="false">
      <c r="C25" s="39" t="n">
        <v>17</v>
      </c>
      <c r="D25" s="40" t="s">
        <v>112</v>
      </c>
      <c r="E25" s="40" t="s">
        <v>113</v>
      </c>
      <c r="F25" s="41" t="s">
        <v>114</v>
      </c>
      <c r="G25" s="42" t="n">
        <v>75000</v>
      </c>
      <c r="H25" s="43" t="s">
        <v>16</v>
      </c>
      <c r="I25" s="44" t="n">
        <v>41848</v>
      </c>
      <c r="J25" s="44" t="n">
        <v>41852</v>
      </c>
      <c r="K25" s="47" t="s">
        <v>86</v>
      </c>
      <c r="L25" s="46"/>
    </row>
    <row r="26" customFormat="false" ht="15" hidden="false" customHeight="false" outlineLevel="0" collapsed="false">
      <c r="C26" s="39" t="n">
        <v>18</v>
      </c>
      <c r="D26" s="40" t="s">
        <v>115</v>
      </c>
      <c r="E26" s="40" t="s">
        <v>116</v>
      </c>
      <c r="F26" s="41" t="s">
        <v>117</v>
      </c>
      <c r="G26" s="42" t="n">
        <v>436836</v>
      </c>
      <c r="H26" s="43" t="s">
        <v>16</v>
      </c>
      <c r="I26" s="44" t="n">
        <v>41851</v>
      </c>
      <c r="J26" s="44" t="n">
        <v>41870</v>
      </c>
      <c r="K26" s="47" t="s">
        <v>118</v>
      </c>
      <c r="L26" s="46"/>
    </row>
    <row r="27" customFormat="false" ht="15" hidden="false" customHeight="false" outlineLevel="0" collapsed="false">
      <c r="C27" s="39" t="n">
        <v>19</v>
      </c>
      <c r="D27" s="40" t="s">
        <v>119</v>
      </c>
      <c r="E27" s="40" t="s">
        <v>120</v>
      </c>
      <c r="F27" s="41" t="s">
        <v>61</v>
      </c>
      <c r="G27" s="42" t="n">
        <v>316151.5</v>
      </c>
      <c r="H27" s="43" t="s">
        <v>16</v>
      </c>
      <c r="I27" s="44" t="n">
        <v>41841</v>
      </c>
      <c r="J27" s="44" t="n">
        <v>41870</v>
      </c>
      <c r="K27" s="47" t="s">
        <v>82</v>
      </c>
      <c r="L27" s="46"/>
    </row>
    <row r="28" customFormat="false" ht="15" hidden="false" customHeight="false" outlineLevel="0" collapsed="false">
      <c r="C28" s="39" t="n">
        <v>20</v>
      </c>
      <c r="D28" s="40" t="s">
        <v>121</v>
      </c>
      <c r="E28" s="40" t="s">
        <v>122</v>
      </c>
      <c r="F28" s="41" t="s">
        <v>123</v>
      </c>
      <c r="G28" s="42" t="n">
        <v>32804</v>
      </c>
      <c r="H28" s="43" t="s">
        <v>16</v>
      </c>
      <c r="I28" s="44" t="n">
        <v>41866</v>
      </c>
      <c r="J28" s="44" t="n">
        <v>41879</v>
      </c>
      <c r="K28" s="47" t="s">
        <v>124</v>
      </c>
      <c r="L28" s="46"/>
    </row>
    <row r="29" customFormat="false" ht="15" hidden="false" customHeight="false" outlineLevel="0" collapsed="false">
      <c r="C29" s="39" t="n">
        <v>21</v>
      </c>
      <c r="D29" s="40" t="s">
        <v>125</v>
      </c>
      <c r="E29" s="40" t="s">
        <v>126</v>
      </c>
      <c r="F29" s="40" t="s">
        <v>127</v>
      </c>
      <c r="G29" s="42" t="n">
        <v>15036</v>
      </c>
      <c r="H29" s="43" t="s">
        <v>78</v>
      </c>
      <c r="I29" s="44" t="n">
        <v>41696</v>
      </c>
      <c r="J29" s="44" t="n">
        <v>41703</v>
      </c>
      <c r="K29" s="45" t="s">
        <v>128</v>
      </c>
      <c r="L29" s="46"/>
    </row>
    <row r="30" customFormat="false" ht="15" hidden="false" customHeight="false" outlineLevel="0" collapsed="false">
      <c r="C30" s="39" t="n">
        <v>22</v>
      </c>
      <c r="D30" s="40" t="s">
        <v>129</v>
      </c>
      <c r="E30" s="40" t="s">
        <v>130</v>
      </c>
      <c r="F30" s="41" t="s">
        <v>131</v>
      </c>
      <c r="G30" s="42" t="n">
        <v>17624</v>
      </c>
      <c r="H30" s="43" t="s">
        <v>16</v>
      </c>
      <c r="I30" s="44" t="n">
        <v>41860</v>
      </c>
      <c r="J30" s="44" t="n">
        <v>41869</v>
      </c>
      <c r="K30" s="47" t="s">
        <v>132</v>
      </c>
      <c r="L30" s="46"/>
    </row>
    <row r="31" customFormat="false" ht="15" hidden="false" customHeight="false" outlineLevel="0" collapsed="false">
      <c r="C31" s="39" t="n">
        <v>23</v>
      </c>
      <c r="D31" s="40" t="s">
        <v>133</v>
      </c>
      <c r="E31" s="40" t="s">
        <v>134</v>
      </c>
      <c r="F31" s="41" t="s">
        <v>135</v>
      </c>
      <c r="G31" s="42" t="n">
        <v>742668.08</v>
      </c>
      <c r="H31" s="43" t="s">
        <v>16</v>
      </c>
      <c r="I31" s="44" t="n">
        <v>41869</v>
      </c>
      <c r="J31" s="44" t="n">
        <v>41893</v>
      </c>
      <c r="K31" s="47" t="s">
        <v>136</v>
      </c>
      <c r="L31" s="46"/>
    </row>
    <row r="32" customFormat="false" ht="23.25" hidden="false" customHeight="false" outlineLevel="0" collapsed="false">
      <c r="C32" s="39" t="n">
        <v>24</v>
      </c>
      <c r="D32" s="40" t="s">
        <v>137</v>
      </c>
      <c r="E32" s="40" t="s">
        <v>138</v>
      </c>
      <c r="F32" s="41" t="s">
        <v>139</v>
      </c>
      <c r="G32" s="42" t="n">
        <v>28599.46</v>
      </c>
      <c r="H32" s="43" t="s">
        <v>78</v>
      </c>
      <c r="I32" s="44" t="n">
        <v>41760</v>
      </c>
      <c r="J32" s="44" t="s">
        <v>140</v>
      </c>
      <c r="K32" s="45" t="s">
        <v>141</v>
      </c>
      <c r="L32" s="46"/>
    </row>
    <row r="33" customFormat="false" ht="23.25" hidden="false" customHeight="false" outlineLevel="0" collapsed="false">
      <c r="C33" s="39" t="n">
        <v>25</v>
      </c>
      <c r="D33" s="40" t="s">
        <v>142</v>
      </c>
      <c r="E33" s="40" t="s">
        <v>138</v>
      </c>
      <c r="F33" s="41" t="s">
        <v>143</v>
      </c>
      <c r="G33" s="42" t="n">
        <v>127576.41</v>
      </c>
      <c r="H33" s="43" t="s">
        <v>16</v>
      </c>
      <c r="I33" s="44" t="n">
        <v>41821</v>
      </c>
      <c r="J33" s="44" t="n">
        <v>41869</v>
      </c>
      <c r="K33" s="45" t="s">
        <v>141</v>
      </c>
      <c r="L33" s="46"/>
    </row>
    <row r="34" customFormat="false" ht="23.25" hidden="false" customHeight="false" outlineLevel="0" collapsed="false">
      <c r="C34" s="39" t="n">
        <v>26</v>
      </c>
      <c r="D34" s="40" t="s">
        <v>144</v>
      </c>
      <c r="E34" s="40" t="s">
        <v>138</v>
      </c>
      <c r="F34" s="41" t="s">
        <v>145</v>
      </c>
      <c r="G34" s="42" t="n">
        <v>63788.2</v>
      </c>
      <c r="H34" s="43" t="s">
        <v>16</v>
      </c>
      <c r="I34" s="44" t="n">
        <v>41852</v>
      </c>
      <c r="J34" s="44" t="n">
        <v>41869</v>
      </c>
      <c r="K34" s="45" t="s">
        <v>141</v>
      </c>
      <c r="L34" s="46"/>
    </row>
    <row r="35" customFormat="false" ht="15" hidden="false" customHeight="false" outlineLevel="0" collapsed="false">
      <c r="C35" s="39" t="n">
        <v>27</v>
      </c>
      <c r="D35" s="40" t="s">
        <v>146</v>
      </c>
      <c r="E35" s="40" t="s">
        <v>147</v>
      </c>
      <c r="F35" s="41" t="s">
        <v>36</v>
      </c>
      <c r="G35" s="42" t="n">
        <v>35400</v>
      </c>
      <c r="H35" s="43" t="s">
        <v>16</v>
      </c>
      <c r="I35" s="44" t="n">
        <v>41859</v>
      </c>
      <c r="J35" s="44" t="n">
        <v>41893</v>
      </c>
      <c r="K35" s="47" t="s">
        <v>148</v>
      </c>
      <c r="L35" s="46"/>
    </row>
    <row r="36" customFormat="false" ht="15" hidden="false" customHeight="false" outlineLevel="0" collapsed="false">
      <c r="C36" s="39" t="n">
        <v>28</v>
      </c>
      <c r="D36" s="40" t="s">
        <v>149</v>
      </c>
      <c r="E36" s="40" t="s">
        <v>150</v>
      </c>
      <c r="F36" s="41" t="s">
        <v>135</v>
      </c>
      <c r="G36" s="42" t="n">
        <v>769556.8</v>
      </c>
      <c r="H36" s="43" t="s">
        <v>16</v>
      </c>
      <c r="I36" s="44" t="n">
        <v>41843</v>
      </c>
      <c r="J36" s="44" t="n">
        <v>41873</v>
      </c>
      <c r="K36" s="47" t="s">
        <v>136</v>
      </c>
      <c r="L36" s="46"/>
    </row>
    <row r="37" customFormat="false" ht="15" hidden="false" customHeight="false" outlineLevel="0" collapsed="false">
      <c r="C37" s="39" t="n">
        <v>29</v>
      </c>
      <c r="D37" s="40" t="s">
        <v>43</v>
      </c>
      <c r="E37" s="40" t="s">
        <v>44</v>
      </c>
      <c r="F37" s="41" t="s">
        <v>45</v>
      </c>
      <c r="G37" s="42" t="n">
        <v>17523</v>
      </c>
      <c r="H37" s="43" t="s">
        <v>16</v>
      </c>
      <c r="I37" s="44" t="n">
        <v>41879</v>
      </c>
      <c r="J37" s="44" t="n">
        <v>41884</v>
      </c>
      <c r="K37" s="47" t="s">
        <v>151</v>
      </c>
      <c r="L37" s="46"/>
    </row>
    <row r="38" customFormat="false" ht="15" hidden="false" customHeight="false" outlineLevel="0" collapsed="false">
      <c r="C38" s="39" t="n">
        <v>30</v>
      </c>
      <c r="D38" s="40" t="s">
        <v>152</v>
      </c>
      <c r="E38" s="40" t="s">
        <v>153</v>
      </c>
      <c r="F38" s="41" t="s">
        <v>95</v>
      </c>
      <c r="G38" s="42" t="n">
        <v>55552</v>
      </c>
      <c r="H38" s="43" t="s">
        <v>78</v>
      </c>
      <c r="I38" s="44" t="n">
        <v>41656</v>
      </c>
      <c r="J38" s="44" t="n">
        <v>41691</v>
      </c>
      <c r="K38" s="45" t="s">
        <v>96</v>
      </c>
      <c r="L38" s="46"/>
    </row>
    <row r="39" customFormat="false" ht="15" hidden="false" customHeight="false" outlineLevel="0" collapsed="false">
      <c r="C39" s="39" t="n">
        <v>31</v>
      </c>
      <c r="D39" s="40" t="s">
        <v>154</v>
      </c>
      <c r="E39" s="40" t="s">
        <v>153</v>
      </c>
      <c r="F39" s="41" t="s">
        <v>95</v>
      </c>
      <c r="G39" s="42" t="n">
        <v>4000</v>
      </c>
      <c r="H39" s="43" t="s">
        <v>78</v>
      </c>
      <c r="I39" s="44" t="n">
        <v>41656</v>
      </c>
      <c r="J39" s="44" t="n">
        <v>41691</v>
      </c>
      <c r="K39" s="45" t="s">
        <v>155</v>
      </c>
      <c r="L39" s="46"/>
    </row>
    <row r="40" customFormat="false" ht="15" hidden="false" customHeight="false" outlineLevel="0" collapsed="false">
      <c r="C40" s="39" t="n">
        <v>32</v>
      </c>
      <c r="D40" s="40" t="s">
        <v>156</v>
      </c>
      <c r="E40" s="40" t="s">
        <v>153</v>
      </c>
      <c r="F40" s="41" t="s">
        <v>157</v>
      </c>
      <c r="G40" s="42" t="n">
        <v>11700.93</v>
      </c>
      <c r="H40" s="43" t="s">
        <v>16</v>
      </c>
      <c r="I40" s="44" t="n">
        <v>41753</v>
      </c>
      <c r="J40" s="44" t="n">
        <v>41829</v>
      </c>
      <c r="K40" s="45" t="s">
        <v>158</v>
      </c>
      <c r="L40" s="46"/>
    </row>
    <row r="41" customFormat="false" ht="15" hidden="false" customHeight="false" outlineLevel="0" collapsed="false">
      <c r="C41" s="39" t="n">
        <v>33</v>
      </c>
      <c r="D41" s="40" t="s">
        <v>159</v>
      </c>
      <c r="E41" s="40" t="s">
        <v>153</v>
      </c>
      <c r="F41" s="41" t="s">
        <v>95</v>
      </c>
      <c r="G41" s="42" t="n">
        <v>13915.33</v>
      </c>
      <c r="H41" s="43" t="s">
        <v>78</v>
      </c>
      <c r="I41" s="44" t="n">
        <v>41763</v>
      </c>
      <c r="J41" s="44" t="n">
        <v>41785</v>
      </c>
      <c r="K41" s="45" t="s">
        <v>96</v>
      </c>
      <c r="L41" s="46"/>
    </row>
    <row r="42" customFormat="false" ht="15" hidden="false" customHeight="false" outlineLevel="0" collapsed="false">
      <c r="C42" s="39" t="n">
        <v>34</v>
      </c>
      <c r="D42" s="40" t="s">
        <v>160</v>
      </c>
      <c r="E42" s="40" t="s">
        <v>153</v>
      </c>
      <c r="F42" s="41" t="s">
        <v>95</v>
      </c>
      <c r="G42" s="42" t="n">
        <v>9657.73</v>
      </c>
      <c r="H42" s="43" t="s">
        <v>78</v>
      </c>
      <c r="I42" s="44" t="n">
        <v>41771</v>
      </c>
      <c r="J42" s="44" t="n">
        <v>41785</v>
      </c>
      <c r="K42" s="45" t="s">
        <v>96</v>
      </c>
      <c r="L42" s="46"/>
    </row>
    <row r="43" customFormat="false" ht="15" hidden="false" customHeight="false" outlineLevel="0" collapsed="false">
      <c r="C43" s="39" t="n">
        <v>35</v>
      </c>
      <c r="D43" s="40" t="s">
        <v>161</v>
      </c>
      <c r="E43" s="40" t="s">
        <v>153</v>
      </c>
      <c r="F43" s="41" t="s">
        <v>95</v>
      </c>
      <c r="G43" s="42" t="n">
        <v>7532.93</v>
      </c>
      <c r="H43" s="43" t="s">
        <v>78</v>
      </c>
      <c r="I43" s="44" t="n">
        <v>41785</v>
      </c>
      <c r="J43" s="44" t="n">
        <v>41794</v>
      </c>
      <c r="K43" s="45" t="s">
        <v>96</v>
      </c>
      <c r="L43" s="46"/>
    </row>
    <row r="44" customFormat="false" ht="15" hidden="false" customHeight="false" outlineLevel="0" collapsed="false">
      <c r="C44" s="39" t="n">
        <v>36</v>
      </c>
      <c r="D44" s="40" t="s">
        <v>162</v>
      </c>
      <c r="E44" s="40" t="s">
        <v>153</v>
      </c>
      <c r="F44" s="41" t="s">
        <v>95</v>
      </c>
      <c r="G44" s="42" t="n">
        <v>3945.73</v>
      </c>
      <c r="H44" s="43" t="s">
        <v>16</v>
      </c>
      <c r="I44" s="44" t="n">
        <v>41866</v>
      </c>
      <c r="J44" s="44" t="n">
        <v>41891</v>
      </c>
      <c r="K44" s="45" t="s">
        <v>96</v>
      </c>
      <c r="L44" s="46"/>
    </row>
    <row r="45" customFormat="false" ht="15" hidden="false" customHeight="false" outlineLevel="0" collapsed="false">
      <c r="C45" s="39" t="n">
        <v>37</v>
      </c>
      <c r="D45" s="40" t="s">
        <v>162</v>
      </c>
      <c r="E45" s="40" t="s">
        <v>153</v>
      </c>
      <c r="F45" s="41" t="s">
        <v>95</v>
      </c>
      <c r="G45" s="42" t="n">
        <v>3945.73</v>
      </c>
      <c r="H45" s="43" t="s">
        <v>16</v>
      </c>
      <c r="I45" s="44" t="n">
        <v>41866</v>
      </c>
      <c r="J45" s="44" t="n">
        <v>41891</v>
      </c>
      <c r="K45" s="45" t="s">
        <v>96</v>
      </c>
      <c r="L45" s="46"/>
    </row>
    <row r="46" customFormat="false" ht="15" hidden="false" customHeight="false" outlineLevel="0" collapsed="false">
      <c r="C46" s="39" t="n">
        <v>38</v>
      </c>
      <c r="D46" s="40" t="s">
        <v>163</v>
      </c>
      <c r="E46" s="40" t="s">
        <v>153</v>
      </c>
      <c r="F46" s="41" t="s">
        <v>95</v>
      </c>
      <c r="G46" s="42" t="n">
        <v>16092.93</v>
      </c>
      <c r="H46" s="43" t="s">
        <v>16</v>
      </c>
      <c r="I46" s="44" t="n">
        <v>41836</v>
      </c>
      <c r="J46" s="44" t="n">
        <v>41891</v>
      </c>
      <c r="K46" s="45" t="s">
        <v>96</v>
      </c>
      <c r="L46" s="46"/>
    </row>
    <row r="47" customFormat="false" ht="15" hidden="false" customHeight="false" outlineLevel="0" collapsed="false">
      <c r="C47" s="39" t="n">
        <v>39</v>
      </c>
      <c r="D47" s="40" t="s">
        <v>34</v>
      </c>
      <c r="E47" s="40" t="s">
        <v>35</v>
      </c>
      <c r="F47" s="41" t="s">
        <v>36</v>
      </c>
      <c r="G47" s="42" t="n">
        <v>379260</v>
      </c>
      <c r="H47" s="43" t="s">
        <v>16</v>
      </c>
      <c r="I47" s="44" t="n">
        <v>41866</v>
      </c>
      <c r="J47" s="44" t="n">
        <v>41892</v>
      </c>
      <c r="K47" s="47" t="s">
        <v>164</v>
      </c>
      <c r="L47" s="46"/>
    </row>
    <row r="48" customFormat="false" ht="15" hidden="false" customHeight="false" outlineLevel="0" collapsed="false">
      <c r="C48" s="39" t="n">
        <v>40</v>
      </c>
      <c r="D48" s="40" t="s">
        <v>165</v>
      </c>
      <c r="E48" s="40" t="s">
        <v>166</v>
      </c>
      <c r="F48" s="41" t="s">
        <v>167</v>
      </c>
      <c r="G48" s="42" t="n">
        <v>82305</v>
      </c>
      <c r="H48" s="43" t="s">
        <v>16</v>
      </c>
      <c r="I48" s="44" t="n">
        <v>41866</v>
      </c>
      <c r="J48" s="44" t="n">
        <v>41890</v>
      </c>
      <c r="K48" s="47" t="s">
        <v>168</v>
      </c>
      <c r="L48" s="46"/>
    </row>
    <row r="49" customFormat="false" ht="15" hidden="false" customHeight="false" outlineLevel="0" collapsed="false">
      <c r="C49" s="39" t="n">
        <v>41</v>
      </c>
      <c r="D49" s="40" t="s">
        <v>169</v>
      </c>
      <c r="E49" s="40" t="s">
        <v>170</v>
      </c>
      <c r="F49" s="41" t="s">
        <v>171</v>
      </c>
      <c r="G49" s="42" t="n">
        <v>277772</v>
      </c>
      <c r="H49" s="43" t="s">
        <v>16</v>
      </c>
      <c r="I49" s="44" t="n">
        <v>41841</v>
      </c>
      <c r="J49" s="44" t="n">
        <v>41869</v>
      </c>
      <c r="K49" s="47" t="s">
        <v>172</v>
      </c>
      <c r="L49" s="46" t="s">
        <v>173</v>
      </c>
    </row>
    <row r="50" customFormat="false" ht="15" hidden="false" customHeight="false" outlineLevel="0" collapsed="false">
      <c r="C50" s="39" t="n">
        <v>42</v>
      </c>
      <c r="D50" s="40" t="s">
        <v>174</v>
      </c>
      <c r="E50" s="40" t="s">
        <v>175</v>
      </c>
      <c r="F50" s="41" t="s">
        <v>176</v>
      </c>
      <c r="G50" s="42" t="n">
        <v>59000</v>
      </c>
      <c r="H50" s="43" t="s">
        <v>16</v>
      </c>
      <c r="I50" s="44" t="n">
        <v>41863</v>
      </c>
      <c r="J50" s="44" t="n">
        <v>41870</v>
      </c>
      <c r="K50" s="47" t="s">
        <v>168</v>
      </c>
      <c r="L50" s="46"/>
    </row>
    <row r="51" customFormat="false" ht="15" hidden="false" customHeight="false" outlineLevel="0" collapsed="false">
      <c r="C51" s="39" t="n">
        <v>43</v>
      </c>
      <c r="D51" s="40" t="s">
        <v>177</v>
      </c>
      <c r="E51" s="40" t="s">
        <v>175</v>
      </c>
      <c r="F51" s="41" t="s">
        <v>178</v>
      </c>
      <c r="G51" s="42" t="n">
        <v>74052.08</v>
      </c>
      <c r="H51" s="43" t="s">
        <v>16</v>
      </c>
      <c r="I51" s="44" t="n">
        <v>41883</v>
      </c>
      <c r="J51" s="44" t="n">
        <v>41893</v>
      </c>
      <c r="K51" s="47" t="s">
        <v>168</v>
      </c>
      <c r="L51" s="46"/>
    </row>
    <row r="52" customFormat="false" ht="15" hidden="false" customHeight="false" outlineLevel="0" collapsed="false">
      <c r="C52" s="39" t="n">
        <v>44</v>
      </c>
      <c r="D52" s="40" t="s">
        <v>179</v>
      </c>
      <c r="E52" s="40" t="s">
        <v>180</v>
      </c>
      <c r="F52" s="41" t="s">
        <v>181</v>
      </c>
      <c r="G52" s="42" t="n">
        <v>41300</v>
      </c>
      <c r="H52" s="43" t="s">
        <v>16</v>
      </c>
      <c r="I52" s="44" t="n">
        <v>41850</v>
      </c>
      <c r="J52" s="44" t="n">
        <v>41873</v>
      </c>
      <c r="K52" s="47" t="s">
        <v>111</v>
      </c>
      <c r="L52" s="46"/>
    </row>
    <row r="53" customFormat="false" ht="15" hidden="false" customHeight="false" outlineLevel="0" collapsed="false">
      <c r="C53" s="39" t="n">
        <v>45</v>
      </c>
      <c r="D53" s="40" t="s">
        <v>182</v>
      </c>
      <c r="E53" s="40" t="s">
        <v>180</v>
      </c>
      <c r="F53" s="41" t="s">
        <v>181</v>
      </c>
      <c r="G53" s="42" t="n">
        <v>41300</v>
      </c>
      <c r="H53" s="43" t="s">
        <v>16</v>
      </c>
      <c r="I53" s="44" t="n">
        <v>41880</v>
      </c>
      <c r="J53" s="44" t="n">
        <v>41891</v>
      </c>
      <c r="K53" s="47" t="s">
        <v>111</v>
      </c>
      <c r="L53" s="46"/>
    </row>
    <row r="54" customFormat="false" ht="15" hidden="false" customHeight="false" outlineLevel="0" collapsed="false">
      <c r="C54" s="39" t="n">
        <v>46</v>
      </c>
      <c r="D54" s="40" t="s">
        <v>183</v>
      </c>
      <c r="E54" s="40" t="s">
        <v>184</v>
      </c>
      <c r="F54" s="41" t="s">
        <v>95</v>
      </c>
      <c r="G54" s="42" t="n">
        <v>24060.2</v>
      </c>
      <c r="H54" s="43" t="s">
        <v>16</v>
      </c>
      <c r="I54" s="44" t="n">
        <v>41877</v>
      </c>
      <c r="J54" s="44" t="n">
        <v>41891</v>
      </c>
      <c r="K54" s="47" t="s">
        <v>96</v>
      </c>
      <c r="L54" s="46"/>
    </row>
    <row r="55" customFormat="false" ht="15" hidden="false" customHeight="false" outlineLevel="0" collapsed="false">
      <c r="C55" s="39" t="n">
        <v>47</v>
      </c>
      <c r="D55" s="40" t="s">
        <v>185</v>
      </c>
      <c r="E55" s="40" t="s">
        <v>184</v>
      </c>
      <c r="F55" s="41" t="s">
        <v>95</v>
      </c>
      <c r="G55" s="42" t="n">
        <v>64935.4</v>
      </c>
      <c r="H55" s="43" t="s">
        <v>16</v>
      </c>
      <c r="I55" s="44" t="n">
        <v>41856</v>
      </c>
      <c r="J55" s="44" t="n">
        <v>41891</v>
      </c>
      <c r="K55" s="47" t="s">
        <v>96</v>
      </c>
      <c r="L55" s="46"/>
    </row>
    <row r="56" customFormat="false" ht="15" hidden="false" customHeight="false" outlineLevel="0" collapsed="false">
      <c r="C56" s="39" t="n">
        <v>48</v>
      </c>
      <c r="D56" s="40" t="s">
        <v>186</v>
      </c>
      <c r="E56" s="40" t="s">
        <v>184</v>
      </c>
      <c r="F56" s="41" t="s">
        <v>95</v>
      </c>
      <c r="G56" s="42" t="n">
        <v>62652.1</v>
      </c>
      <c r="H56" s="43" t="s">
        <v>16</v>
      </c>
      <c r="I56" s="44" t="n">
        <v>41845</v>
      </c>
      <c r="J56" s="44" t="n">
        <v>41893</v>
      </c>
      <c r="K56" s="47" t="s">
        <v>96</v>
      </c>
      <c r="L56" s="46"/>
    </row>
    <row r="57" customFormat="false" ht="23.25" hidden="false" customHeight="true" outlineLevel="0" collapsed="false">
      <c r="C57" s="39" t="n">
        <v>49</v>
      </c>
      <c r="D57" s="40" t="s">
        <v>187</v>
      </c>
      <c r="E57" s="41" t="s">
        <v>188</v>
      </c>
      <c r="F57" s="41" t="s">
        <v>189</v>
      </c>
      <c r="G57" s="42" t="n">
        <v>4500</v>
      </c>
      <c r="H57" s="43" t="s">
        <v>16</v>
      </c>
      <c r="I57" s="44" t="n">
        <v>41894</v>
      </c>
      <c r="J57" s="44" t="n">
        <v>41894</v>
      </c>
      <c r="K57" s="47" t="s">
        <v>190</v>
      </c>
      <c r="L57" s="46"/>
    </row>
    <row r="58" customFormat="false" ht="15" hidden="false" customHeight="false" outlineLevel="0" collapsed="false">
      <c r="C58" s="39" t="n">
        <v>50</v>
      </c>
      <c r="D58" s="40" t="s">
        <v>191</v>
      </c>
      <c r="E58" s="40" t="s">
        <v>192</v>
      </c>
      <c r="F58" s="41" t="s">
        <v>36</v>
      </c>
      <c r="G58" s="42" t="n">
        <v>35400</v>
      </c>
      <c r="H58" s="43" t="s">
        <v>16</v>
      </c>
      <c r="I58" s="44" t="n">
        <v>41821</v>
      </c>
      <c r="J58" s="44" t="n">
        <v>41891</v>
      </c>
      <c r="K58" s="47" t="s">
        <v>148</v>
      </c>
      <c r="L58" s="46"/>
    </row>
    <row r="59" customFormat="false" ht="15" hidden="false" customHeight="false" outlineLevel="0" collapsed="false">
      <c r="C59" s="39" t="n">
        <v>51</v>
      </c>
      <c r="D59" s="40" t="s">
        <v>193</v>
      </c>
      <c r="E59" s="40" t="s">
        <v>192</v>
      </c>
      <c r="F59" s="41" t="s">
        <v>36</v>
      </c>
      <c r="G59" s="42" t="n">
        <v>35400</v>
      </c>
      <c r="H59" s="43" t="s">
        <v>16</v>
      </c>
      <c r="I59" s="44" t="n">
        <v>41851</v>
      </c>
      <c r="J59" s="44" t="n">
        <v>41891</v>
      </c>
      <c r="K59" s="47" t="s">
        <v>148</v>
      </c>
      <c r="L59" s="46"/>
    </row>
    <row r="60" customFormat="false" ht="15" hidden="false" customHeight="false" outlineLevel="0" collapsed="false">
      <c r="C60" s="39" t="n">
        <v>52</v>
      </c>
      <c r="D60" s="40" t="s">
        <v>194</v>
      </c>
      <c r="E60" s="40" t="s">
        <v>192</v>
      </c>
      <c r="F60" s="41" t="s">
        <v>36</v>
      </c>
      <c r="G60" s="42" t="n">
        <v>35400</v>
      </c>
      <c r="H60" s="43" t="s">
        <v>16</v>
      </c>
      <c r="I60" s="44" t="n">
        <v>41881</v>
      </c>
      <c r="J60" s="44" t="n">
        <v>41891</v>
      </c>
      <c r="K60" s="47" t="s">
        <v>148</v>
      </c>
      <c r="L60" s="46"/>
    </row>
    <row r="61" s="1" customFormat="true" ht="15.75" hidden="false" customHeight="false" outlineLevel="0" collapsed="false">
      <c r="C61" s="22"/>
      <c r="F61" s="23" t="s">
        <v>64</v>
      </c>
      <c r="G61" s="48" t="n">
        <f aca="false">SUM(G9:G60)</f>
        <v>4928731.97</v>
      </c>
      <c r="H61" s="25"/>
      <c r="I61" s="26"/>
      <c r="J61" s="26"/>
    </row>
    <row r="62" customFormat="false" ht="15.75" hidden="false" customHeight="false" outlineLevel="0" collapsed="false">
      <c r="C62" s="22"/>
      <c r="D62" s="7"/>
      <c r="E62" s="7"/>
      <c r="F62" s="28"/>
      <c r="G62" s="29"/>
      <c r="H62" s="25"/>
      <c r="I62" s="26"/>
      <c r="J62" s="26"/>
    </row>
    <row r="63" customFormat="false" ht="15" hidden="false" customHeight="false" outlineLevel="0" collapsed="false">
      <c r="C63" s="22"/>
      <c r="D63" s="7"/>
      <c r="E63" s="7"/>
      <c r="F63" s="28"/>
      <c r="G63" s="29"/>
      <c r="H63" s="25"/>
      <c r="I63" s="26"/>
      <c r="J63" s="26"/>
    </row>
  </sheetData>
  <mergeCells count="4">
    <mergeCell ref="C2:J2"/>
    <mergeCell ref="C3:J3"/>
    <mergeCell ref="C4:J4"/>
    <mergeCell ref="C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C168" colorId="64" zoomScale="100" zoomScaleNormal="100" zoomScalePageLayoutView="100" workbookViewId="0">
      <selection pane="topLeft" activeCell="G177" activeCellId="0" sqref="G8:G17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1" width="18.85"/>
    <col collapsed="false" customWidth="true" hidden="false" outlineLevel="0" max="5" min="5" style="0" width="25.99"/>
    <col collapsed="false" customWidth="true" hidden="false" outlineLevel="0" max="6" min="6" style="0" width="26.56"/>
    <col collapsed="false" customWidth="true" hidden="false" outlineLevel="0" max="7" min="7" style="0" width="31.14"/>
    <col collapsed="false" customWidth="true" hidden="false" outlineLevel="0" max="8" min="8" style="0" width="8.56"/>
    <col collapsed="false" customWidth="true" hidden="false" outlineLevel="0" max="9" min="9" style="49" width="10.56"/>
    <col collapsed="false" customWidth="true" hidden="false" outlineLevel="0" max="11" min="11" style="0" width="32.99"/>
  </cols>
  <sheetData>
    <row r="1" customFormat="false" ht="15" hidden="false" customHeight="false" outlineLevel="0" collapsed="false">
      <c r="B1" s="10"/>
      <c r="C1" s="2"/>
      <c r="D1" s="3"/>
      <c r="E1" s="2"/>
      <c r="F1" s="2"/>
      <c r="G1" s="2"/>
      <c r="H1" s="2"/>
      <c r="I1" s="50"/>
    </row>
    <row r="2" customFormat="false" ht="15" hidden="false" customHeight="false" outlineLevel="0" collapsed="false">
      <c r="C2" s="51" t="s">
        <v>0</v>
      </c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C3" s="51" t="s">
        <v>195</v>
      </c>
      <c r="D3" s="51"/>
      <c r="E3" s="51"/>
      <c r="F3" s="51"/>
      <c r="G3" s="51"/>
      <c r="H3" s="51"/>
      <c r="I3" s="51"/>
    </row>
    <row r="4" customFormat="false" ht="15" hidden="false" customHeight="false" outlineLevel="0" collapsed="false">
      <c r="C4" s="51" t="s">
        <v>2</v>
      </c>
      <c r="D4" s="51"/>
      <c r="E4" s="51"/>
      <c r="F4" s="51"/>
      <c r="G4" s="51"/>
      <c r="H4" s="51"/>
      <c r="I4" s="51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C6" s="5"/>
      <c r="D6" s="6"/>
      <c r="E6" s="7"/>
      <c r="F6" s="2"/>
      <c r="G6" s="2"/>
      <c r="H6" s="8" t="s">
        <v>3</v>
      </c>
      <c r="I6" s="52" t="n">
        <v>42004</v>
      </c>
    </row>
    <row r="7" customFormat="false" ht="23.25" hidden="false" customHeight="false" outlineLevel="0" collapsed="false">
      <c r="C7" s="11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53" t="s">
        <v>9</v>
      </c>
      <c r="I7" s="54" t="s">
        <v>10</v>
      </c>
    </row>
    <row r="8" customFormat="false" ht="23.25" hidden="false" customHeight="false" outlineLevel="0" collapsed="false">
      <c r="C8" s="13" t="n">
        <v>1</v>
      </c>
      <c r="D8" s="55" t="s">
        <v>196</v>
      </c>
      <c r="E8" s="15" t="s">
        <v>197</v>
      </c>
      <c r="F8" s="56" t="s">
        <v>198</v>
      </c>
      <c r="G8" s="57" t="n">
        <f aca="false">71922.3+530497.18+89438.26</f>
        <v>691857.74</v>
      </c>
      <c r="H8" s="58"/>
      <c r="I8" s="59" t="s">
        <v>199</v>
      </c>
    </row>
    <row r="9" customFormat="false" ht="23.25" hidden="false" customHeight="false" outlineLevel="0" collapsed="false">
      <c r="C9" s="13" t="n">
        <v>2</v>
      </c>
      <c r="D9" s="55" t="s">
        <v>200</v>
      </c>
      <c r="E9" s="15" t="s">
        <v>201</v>
      </c>
      <c r="F9" s="56" t="s">
        <v>202</v>
      </c>
      <c r="G9" s="57" t="n">
        <v>2600000</v>
      </c>
      <c r="H9" s="60"/>
      <c r="I9" s="61" t="n">
        <v>39363</v>
      </c>
    </row>
    <row r="10" customFormat="false" ht="15" hidden="false" customHeight="false" outlineLevel="0" collapsed="false">
      <c r="C10" s="13" t="n">
        <v>3</v>
      </c>
      <c r="D10" s="15" t="s">
        <v>203</v>
      </c>
      <c r="E10" s="15" t="s">
        <v>204</v>
      </c>
      <c r="F10" s="15" t="s">
        <v>200</v>
      </c>
      <c r="G10" s="16" t="n">
        <v>114224.13</v>
      </c>
      <c r="H10" s="58" t="s">
        <v>78</v>
      </c>
      <c r="I10" s="61" t="n">
        <v>41213</v>
      </c>
    </row>
    <row r="11" customFormat="false" ht="15" hidden="false" customHeight="false" outlineLevel="0" collapsed="false">
      <c r="C11" s="13" t="n">
        <v>4</v>
      </c>
      <c r="D11" s="14" t="s">
        <v>205</v>
      </c>
      <c r="E11" s="15" t="s">
        <v>206</v>
      </c>
      <c r="F11" s="62" t="s">
        <v>207</v>
      </c>
      <c r="G11" s="16" t="n">
        <v>37440</v>
      </c>
      <c r="H11" s="62" t="s">
        <v>16</v>
      </c>
      <c r="I11" s="63" t="n">
        <v>41229</v>
      </c>
    </row>
    <row r="12" customFormat="false" ht="25.5" hidden="false" customHeight="true" outlineLevel="0" collapsed="false">
      <c r="C12" s="13" t="n">
        <v>5</v>
      </c>
      <c r="D12" s="14" t="s">
        <v>208</v>
      </c>
      <c r="E12" s="14" t="s">
        <v>104</v>
      </c>
      <c r="F12" s="15" t="s">
        <v>73</v>
      </c>
      <c r="G12" s="16" t="n">
        <v>10724.2</v>
      </c>
      <c r="H12" s="58" t="s">
        <v>78</v>
      </c>
      <c r="I12" s="64" t="n">
        <v>41275</v>
      </c>
    </row>
    <row r="13" customFormat="false" ht="23.25" hidden="false" customHeight="true" outlineLevel="0" collapsed="false">
      <c r="C13" s="13" t="n">
        <v>6</v>
      </c>
      <c r="D13" s="14" t="s">
        <v>209</v>
      </c>
      <c r="E13" s="15" t="s">
        <v>104</v>
      </c>
      <c r="F13" s="15" t="s">
        <v>73</v>
      </c>
      <c r="G13" s="16" t="n">
        <v>12767</v>
      </c>
      <c r="H13" s="58" t="s">
        <v>78</v>
      </c>
      <c r="I13" s="61" t="n">
        <v>41275</v>
      </c>
    </row>
    <row r="14" customFormat="false" ht="22.5" hidden="false" customHeight="true" outlineLevel="0" collapsed="false">
      <c r="C14" s="13" t="n">
        <v>7</v>
      </c>
      <c r="D14" s="14" t="s">
        <v>210</v>
      </c>
      <c r="E14" s="15" t="s">
        <v>104</v>
      </c>
      <c r="F14" s="15" t="s">
        <v>73</v>
      </c>
      <c r="G14" s="16" t="n">
        <v>3550</v>
      </c>
      <c r="H14" s="58" t="s">
        <v>78</v>
      </c>
      <c r="I14" s="61" t="n">
        <v>41275</v>
      </c>
    </row>
    <row r="15" customFormat="false" ht="25.5" hidden="false" customHeight="true" outlineLevel="0" collapsed="false">
      <c r="C15" s="13" t="n">
        <v>8</v>
      </c>
      <c r="D15" s="65" t="s">
        <v>211</v>
      </c>
      <c r="E15" s="15" t="s">
        <v>212</v>
      </c>
      <c r="F15" s="15" t="s">
        <v>213</v>
      </c>
      <c r="G15" s="16" t="n">
        <v>6883.93</v>
      </c>
      <c r="H15" s="58" t="s">
        <v>78</v>
      </c>
      <c r="I15" s="61" t="n">
        <v>41275</v>
      </c>
    </row>
    <row r="16" customFormat="false" ht="25.5" hidden="false" customHeight="true" outlineLevel="0" collapsed="false">
      <c r="C16" s="13" t="n">
        <v>9</v>
      </c>
      <c r="D16" s="14" t="s">
        <v>214</v>
      </c>
      <c r="E16" s="15" t="s">
        <v>215</v>
      </c>
      <c r="F16" s="56" t="s">
        <v>216</v>
      </c>
      <c r="G16" s="57" t="n">
        <v>10000</v>
      </c>
      <c r="H16" s="60" t="s">
        <v>16</v>
      </c>
      <c r="I16" s="66" t="n">
        <v>41390</v>
      </c>
    </row>
    <row r="17" customFormat="false" ht="24.75" hidden="false" customHeight="true" outlineLevel="0" collapsed="false">
      <c r="C17" s="13" t="n">
        <v>10</v>
      </c>
      <c r="D17" s="15" t="s">
        <v>217</v>
      </c>
      <c r="E17" s="15" t="s">
        <v>218</v>
      </c>
      <c r="F17" s="15" t="s">
        <v>219</v>
      </c>
      <c r="G17" s="16" t="n">
        <v>387669.59</v>
      </c>
      <c r="H17" s="58"/>
      <c r="I17" s="61" t="n">
        <v>41404</v>
      </c>
      <c r="J17" s="1"/>
    </row>
    <row r="18" customFormat="false" ht="15" hidden="false" customHeight="false" outlineLevel="0" collapsed="false">
      <c r="C18" s="13" t="n">
        <v>11</v>
      </c>
      <c r="D18" s="14" t="s">
        <v>152</v>
      </c>
      <c r="E18" s="15" t="s">
        <v>153</v>
      </c>
      <c r="F18" s="56" t="s">
        <v>220</v>
      </c>
      <c r="G18" s="57" t="n">
        <v>55552</v>
      </c>
      <c r="H18" s="60" t="s">
        <v>16</v>
      </c>
      <c r="I18" s="61" t="n">
        <v>41656</v>
      </c>
      <c r="J18" s="1"/>
      <c r="K18" s="1"/>
      <c r="L18" s="1"/>
    </row>
    <row r="19" s="1" customFormat="true" ht="15" hidden="false" customHeight="false" outlineLevel="0" collapsed="false">
      <c r="A19" s="0"/>
      <c r="B19" s="0"/>
      <c r="C19" s="13" t="n">
        <v>12</v>
      </c>
      <c r="D19" s="14" t="s">
        <v>154</v>
      </c>
      <c r="E19" s="15" t="s">
        <v>153</v>
      </c>
      <c r="F19" s="56" t="s">
        <v>220</v>
      </c>
      <c r="G19" s="57" t="n">
        <v>4000</v>
      </c>
      <c r="H19" s="60" t="s">
        <v>16</v>
      </c>
      <c r="I19" s="61" t="n">
        <v>41656</v>
      </c>
    </row>
    <row r="20" s="1" customFormat="true" ht="15" hidden="false" customHeight="false" outlineLevel="0" collapsed="false">
      <c r="A20" s="0"/>
      <c r="B20" s="0"/>
      <c r="C20" s="13" t="n">
        <v>13</v>
      </c>
      <c r="D20" s="14" t="s">
        <v>221</v>
      </c>
      <c r="E20" s="14" t="s">
        <v>222</v>
      </c>
      <c r="F20" s="15" t="s">
        <v>223</v>
      </c>
      <c r="G20" s="16" t="n">
        <v>156940</v>
      </c>
      <c r="H20" s="62" t="s">
        <v>16</v>
      </c>
      <c r="I20" s="63" t="n">
        <v>41661</v>
      </c>
    </row>
    <row r="21" s="1" customFormat="true" ht="15" hidden="false" customHeight="false" outlineLevel="0" collapsed="false">
      <c r="A21" s="0"/>
      <c r="B21" s="0"/>
      <c r="C21" s="13" t="n">
        <v>14</v>
      </c>
      <c r="D21" s="14" t="s">
        <v>224</v>
      </c>
      <c r="E21" s="14" t="s">
        <v>225</v>
      </c>
      <c r="F21" s="15" t="s">
        <v>226</v>
      </c>
      <c r="G21" s="16" t="n">
        <v>159769.18</v>
      </c>
      <c r="H21" s="58" t="s">
        <v>16</v>
      </c>
      <c r="I21" s="61" t="n">
        <v>41683</v>
      </c>
      <c r="J21" s="0"/>
    </row>
    <row r="22" s="1" customFormat="true" ht="15" hidden="false" customHeight="false" outlineLevel="0" collapsed="false">
      <c r="A22" s="0"/>
      <c r="B22" s="0"/>
      <c r="C22" s="13" t="n">
        <v>15</v>
      </c>
      <c r="D22" s="14" t="s">
        <v>227</v>
      </c>
      <c r="E22" s="14" t="s">
        <v>225</v>
      </c>
      <c r="F22" s="15" t="s">
        <v>226</v>
      </c>
      <c r="G22" s="16" t="n">
        <v>125528.6</v>
      </c>
      <c r="H22" s="58" t="s">
        <v>16</v>
      </c>
      <c r="I22" s="61" t="n">
        <v>41683</v>
      </c>
      <c r="J22" s="0"/>
      <c r="K22" s="0"/>
      <c r="L22" s="0"/>
    </row>
    <row r="23" customFormat="false" ht="23.25" hidden="false" customHeight="false" outlineLevel="0" collapsed="false">
      <c r="C23" s="13" t="n">
        <v>16</v>
      </c>
      <c r="D23" s="14" t="s">
        <v>75</v>
      </c>
      <c r="E23" s="14" t="s">
        <v>76</v>
      </c>
      <c r="F23" s="67" t="s">
        <v>77</v>
      </c>
      <c r="G23" s="16" t="n">
        <v>3060.46</v>
      </c>
      <c r="H23" s="58" t="s">
        <v>78</v>
      </c>
      <c r="I23" s="61" t="n">
        <v>41685</v>
      </c>
    </row>
    <row r="24" customFormat="false" ht="23.25" hidden="false" customHeight="false" outlineLevel="0" collapsed="false">
      <c r="C24" s="13" t="n">
        <v>17</v>
      </c>
      <c r="D24" s="14" t="s">
        <v>80</v>
      </c>
      <c r="E24" s="14" t="s">
        <v>76</v>
      </c>
      <c r="F24" s="67" t="s">
        <v>77</v>
      </c>
      <c r="G24" s="16" t="n">
        <v>2118.78</v>
      </c>
      <c r="H24" s="58" t="s">
        <v>78</v>
      </c>
      <c r="I24" s="61" t="n">
        <v>41698</v>
      </c>
      <c r="J24" s="1"/>
    </row>
    <row r="25" customFormat="false" ht="33" hidden="false" customHeight="true" outlineLevel="0" collapsed="false">
      <c r="C25" s="13" t="n">
        <v>18</v>
      </c>
      <c r="D25" s="14" t="s">
        <v>81</v>
      </c>
      <c r="E25" s="14" t="s">
        <v>76</v>
      </c>
      <c r="F25" s="67" t="s">
        <v>77</v>
      </c>
      <c r="G25" s="16" t="n">
        <v>941.68</v>
      </c>
      <c r="H25" s="58" t="s">
        <v>78</v>
      </c>
      <c r="I25" s="61" t="n">
        <v>41703</v>
      </c>
      <c r="J25" s="1"/>
    </row>
    <row r="26" customFormat="false" ht="34.5" hidden="false" customHeight="false" outlineLevel="0" collapsed="false">
      <c r="C26" s="13" t="n">
        <v>19</v>
      </c>
      <c r="D26" s="14" t="s">
        <v>228</v>
      </c>
      <c r="E26" s="14" t="s">
        <v>229</v>
      </c>
      <c r="F26" s="67" t="s">
        <v>230</v>
      </c>
      <c r="G26" s="16" t="n">
        <v>220895.37</v>
      </c>
      <c r="H26" s="58" t="s">
        <v>78</v>
      </c>
      <c r="I26" s="61" t="n">
        <v>41725</v>
      </c>
      <c r="J26" s="1"/>
    </row>
    <row r="27" customFormat="false" ht="15" hidden="false" customHeight="false" outlineLevel="0" collapsed="false">
      <c r="C27" s="13" t="n">
        <v>20</v>
      </c>
      <c r="D27" s="14" t="s">
        <v>231</v>
      </c>
      <c r="E27" s="15" t="s">
        <v>126</v>
      </c>
      <c r="F27" s="62" t="s">
        <v>232</v>
      </c>
      <c r="G27" s="16" t="n">
        <v>18606</v>
      </c>
      <c r="H27" s="62" t="s">
        <v>16</v>
      </c>
      <c r="I27" s="63" t="n">
        <v>41731</v>
      </c>
      <c r="J27" s="1"/>
    </row>
    <row r="28" customFormat="false" ht="15" hidden="false" customHeight="false" outlineLevel="0" collapsed="false">
      <c r="C28" s="13" t="n">
        <v>21</v>
      </c>
      <c r="D28" s="14" t="s">
        <v>233</v>
      </c>
      <c r="E28" s="15" t="s">
        <v>126</v>
      </c>
      <c r="F28" s="62" t="s">
        <v>232</v>
      </c>
      <c r="G28" s="16" t="n">
        <v>13692</v>
      </c>
      <c r="H28" s="62" t="s">
        <v>16</v>
      </c>
      <c r="I28" s="63" t="n">
        <v>41731</v>
      </c>
      <c r="J28" s="1"/>
    </row>
    <row r="29" customFormat="false" ht="15" hidden="false" customHeight="false" outlineLevel="0" collapsed="false">
      <c r="C29" s="13" t="n">
        <v>22</v>
      </c>
      <c r="D29" s="14" t="s">
        <v>159</v>
      </c>
      <c r="E29" s="15" t="s">
        <v>153</v>
      </c>
      <c r="F29" s="56" t="s">
        <v>95</v>
      </c>
      <c r="G29" s="57" t="n">
        <v>13915.33</v>
      </c>
      <c r="H29" s="60" t="s">
        <v>16</v>
      </c>
      <c r="I29" s="66" t="n">
        <v>41763</v>
      </c>
      <c r="J29" s="1"/>
      <c r="K29" s="1"/>
      <c r="L29" s="1"/>
    </row>
    <row r="30" s="1" customFormat="true" ht="15" hidden="false" customHeight="false" outlineLevel="0" collapsed="false">
      <c r="A30" s="0"/>
      <c r="B30" s="0"/>
      <c r="C30" s="13" t="n">
        <v>23</v>
      </c>
      <c r="D30" s="14" t="s">
        <v>160</v>
      </c>
      <c r="E30" s="15" t="s">
        <v>153</v>
      </c>
      <c r="F30" s="56" t="s">
        <v>95</v>
      </c>
      <c r="G30" s="57" t="n">
        <v>9657.73</v>
      </c>
      <c r="H30" s="60" t="s">
        <v>16</v>
      </c>
      <c r="I30" s="68" t="n">
        <v>41771</v>
      </c>
      <c r="K30" s="0"/>
      <c r="L30" s="0"/>
    </row>
    <row r="31" customFormat="false" ht="15" hidden="false" customHeight="false" outlineLevel="0" collapsed="false">
      <c r="C31" s="13" t="n">
        <v>24</v>
      </c>
      <c r="D31" s="14" t="s">
        <v>59</v>
      </c>
      <c r="E31" s="15" t="s">
        <v>60</v>
      </c>
      <c r="F31" s="56" t="s">
        <v>61</v>
      </c>
      <c r="G31" s="57" t="n">
        <v>104480</v>
      </c>
      <c r="H31" s="60" t="s">
        <v>16</v>
      </c>
      <c r="I31" s="66" t="n">
        <v>41775</v>
      </c>
      <c r="J31" s="1"/>
    </row>
    <row r="32" customFormat="false" ht="15" hidden="false" customHeight="false" outlineLevel="0" collapsed="false">
      <c r="C32" s="13" t="n">
        <v>25</v>
      </c>
      <c r="D32" s="15" t="s">
        <v>234</v>
      </c>
      <c r="E32" s="14" t="s">
        <v>235</v>
      </c>
      <c r="F32" s="56" t="s">
        <v>110</v>
      </c>
      <c r="G32" s="57" t="n">
        <v>100000</v>
      </c>
      <c r="H32" s="60" t="s">
        <v>16</v>
      </c>
      <c r="I32" s="66" t="n">
        <v>41781</v>
      </c>
      <c r="J32" s="1"/>
      <c r="K32" s="1"/>
      <c r="L32" s="1"/>
    </row>
    <row r="33" s="1" customFormat="true" ht="15" hidden="false" customHeight="false" outlineLevel="0" collapsed="false">
      <c r="A33" s="0"/>
      <c r="B33" s="0"/>
      <c r="C33" s="13" t="n">
        <v>26</v>
      </c>
      <c r="D33" s="14" t="s">
        <v>161</v>
      </c>
      <c r="E33" s="15" t="s">
        <v>153</v>
      </c>
      <c r="F33" s="56" t="s">
        <v>95</v>
      </c>
      <c r="G33" s="57" t="n">
        <v>7532.93</v>
      </c>
      <c r="H33" s="60" t="s">
        <v>16</v>
      </c>
      <c r="I33" s="66" t="n">
        <v>41785</v>
      </c>
    </row>
    <row r="34" s="1" customFormat="true" ht="15" hidden="false" customHeight="false" outlineLevel="0" collapsed="false">
      <c r="A34" s="0"/>
      <c r="B34" s="0"/>
      <c r="C34" s="13" t="n">
        <v>27</v>
      </c>
      <c r="D34" s="14" t="s">
        <v>236</v>
      </c>
      <c r="E34" s="14" t="s">
        <v>237</v>
      </c>
      <c r="F34" s="15" t="s">
        <v>238</v>
      </c>
      <c r="G34" s="16" t="n">
        <v>19175</v>
      </c>
      <c r="H34" s="58" t="s">
        <v>78</v>
      </c>
      <c r="I34" s="61" t="n">
        <v>41802</v>
      </c>
      <c r="K34" s="0"/>
      <c r="L34" s="0"/>
    </row>
    <row r="35" customFormat="false" ht="34.5" hidden="false" customHeight="false" outlineLevel="0" collapsed="false">
      <c r="C35" s="13" t="n">
        <v>28</v>
      </c>
      <c r="D35" s="14" t="s">
        <v>239</v>
      </c>
      <c r="E35" s="14" t="s">
        <v>229</v>
      </c>
      <c r="F35" s="67" t="s">
        <v>230</v>
      </c>
      <c r="G35" s="16" t="n">
        <v>223558.15</v>
      </c>
      <c r="H35" s="58" t="s">
        <v>78</v>
      </c>
      <c r="I35" s="61" t="n">
        <v>41806</v>
      </c>
      <c r="J35" s="1"/>
    </row>
    <row r="36" customFormat="false" ht="15" hidden="false" customHeight="false" outlineLevel="0" collapsed="false">
      <c r="C36" s="13" t="n">
        <v>29</v>
      </c>
      <c r="D36" s="14" t="s">
        <v>240</v>
      </c>
      <c r="E36" s="14" t="s">
        <v>241</v>
      </c>
      <c r="F36" s="15" t="s">
        <v>73</v>
      </c>
      <c r="G36" s="16" t="n">
        <v>10496.1</v>
      </c>
      <c r="H36" s="58" t="s">
        <v>16</v>
      </c>
      <c r="I36" s="61" t="n">
        <v>41807</v>
      </c>
      <c r="J36" s="1"/>
    </row>
    <row r="37" customFormat="false" ht="15" hidden="false" customHeight="false" outlineLevel="0" collapsed="false">
      <c r="C37" s="13" t="n">
        <v>30</v>
      </c>
      <c r="D37" s="14" t="s">
        <v>242</v>
      </c>
      <c r="E37" s="14" t="s">
        <v>243</v>
      </c>
      <c r="F37" s="15" t="s">
        <v>244</v>
      </c>
      <c r="G37" s="16" t="n">
        <v>70387</v>
      </c>
      <c r="H37" s="58" t="s">
        <v>78</v>
      </c>
      <c r="I37" s="61" t="n">
        <v>41813</v>
      </c>
      <c r="J37" s="1"/>
    </row>
    <row r="38" customFormat="false" ht="15" hidden="false" customHeight="false" outlineLevel="0" collapsed="false">
      <c r="C38" s="13" t="n">
        <v>31</v>
      </c>
      <c r="D38" s="14" t="s">
        <v>245</v>
      </c>
      <c r="E38" s="14" t="s">
        <v>246</v>
      </c>
      <c r="F38" s="15" t="s">
        <v>247</v>
      </c>
      <c r="G38" s="16" t="n">
        <v>18120</v>
      </c>
      <c r="H38" s="58" t="s">
        <v>16</v>
      </c>
      <c r="I38" s="61" t="n">
        <v>41816</v>
      </c>
      <c r="J38" s="1"/>
    </row>
    <row r="39" customFormat="false" ht="15" hidden="false" customHeight="false" outlineLevel="0" collapsed="false">
      <c r="C39" s="13" t="n">
        <v>32</v>
      </c>
      <c r="D39" s="15" t="s">
        <v>248</v>
      </c>
      <c r="E39" s="14" t="s">
        <v>235</v>
      </c>
      <c r="F39" s="56" t="s">
        <v>110</v>
      </c>
      <c r="G39" s="57" t="n">
        <v>100000</v>
      </c>
      <c r="H39" s="60" t="s">
        <v>16</v>
      </c>
      <c r="I39" s="66" t="n">
        <v>41842</v>
      </c>
      <c r="J39" s="1"/>
    </row>
    <row r="40" customFormat="false" ht="15" hidden="false" customHeight="false" outlineLevel="0" collapsed="false">
      <c r="C40" s="13" t="n">
        <v>33</v>
      </c>
      <c r="D40" s="14" t="s">
        <v>249</v>
      </c>
      <c r="E40" s="14" t="s">
        <v>250</v>
      </c>
      <c r="F40" s="15" t="s">
        <v>251</v>
      </c>
      <c r="G40" s="16" t="n">
        <v>218411</v>
      </c>
      <c r="H40" s="58" t="s">
        <v>16</v>
      </c>
      <c r="I40" s="61" t="n">
        <v>41844</v>
      </c>
      <c r="J40" s="1"/>
    </row>
    <row r="41" customFormat="false" ht="15" hidden="false" customHeight="false" outlineLevel="0" collapsed="false">
      <c r="C41" s="13" t="n">
        <v>34</v>
      </c>
      <c r="D41" s="58" t="s">
        <v>252</v>
      </c>
      <c r="E41" s="15" t="s">
        <v>253</v>
      </c>
      <c r="F41" s="62" t="s">
        <v>254</v>
      </c>
      <c r="G41" s="16" t="n">
        <v>75319.8</v>
      </c>
      <c r="H41" s="62" t="s">
        <v>16</v>
      </c>
      <c r="I41" s="63" t="n">
        <v>41844</v>
      </c>
      <c r="J41" s="1"/>
    </row>
    <row r="42" customFormat="false" ht="15" hidden="false" customHeight="false" outlineLevel="0" collapsed="false">
      <c r="C42" s="13" t="n">
        <v>35</v>
      </c>
      <c r="D42" s="14" t="s">
        <v>13</v>
      </c>
      <c r="E42" s="14" t="s">
        <v>14</v>
      </c>
      <c r="F42" s="15" t="s">
        <v>15</v>
      </c>
      <c r="G42" s="16" t="n">
        <v>27500</v>
      </c>
      <c r="H42" s="58" t="s">
        <v>16</v>
      </c>
      <c r="I42" s="61" t="n">
        <v>41845</v>
      </c>
      <c r="J42" s="1"/>
    </row>
    <row r="43" customFormat="false" ht="15" hidden="false" customHeight="false" outlineLevel="0" collapsed="false">
      <c r="C43" s="13" t="n">
        <v>36</v>
      </c>
      <c r="D43" s="14" t="s">
        <v>255</v>
      </c>
      <c r="E43" s="14" t="s">
        <v>256</v>
      </c>
      <c r="F43" s="15" t="s">
        <v>257</v>
      </c>
      <c r="G43" s="16" t="n">
        <v>17587.9</v>
      </c>
      <c r="H43" s="58" t="s">
        <v>16</v>
      </c>
      <c r="I43" s="61" t="n">
        <v>41850</v>
      </c>
      <c r="J43" s="1"/>
    </row>
    <row r="44" customFormat="false" ht="15" hidden="false" customHeight="false" outlineLevel="0" collapsed="false">
      <c r="C44" s="13" t="n">
        <v>37</v>
      </c>
      <c r="D44" s="14" t="s">
        <v>28</v>
      </c>
      <c r="E44" s="15" t="s">
        <v>258</v>
      </c>
      <c r="F44" s="62" t="s">
        <v>259</v>
      </c>
      <c r="G44" s="62" t="n">
        <v>280130.87</v>
      </c>
      <c r="H44" s="62" t="s">
        <v>16</v>
      </c>
      <c r="I44" s="63" t="n">
        <v>41863</v>
      </c>
      <c r="J44" s="1"/>
    </row>
    <row r="45" customFormat="false" ht="15" hidden="false" customHeight="false" outlineLevel="0" collapsed="false">
      <c r="C45" s="13" t="n">
        <v>38</v>
      </c>
      <c r="D45" s="15" t="s">
        <v>108</v>
      </c>
      <c r="E45" s="15" t="s">
        <v>235</v>
      </c>
      <c r="F45" s="56" t="s">
        <v>110</v>
      </c>
      <c r="G45" s="57" t="n">
        <v>100000</v>
      </c>
      <c r="H45" s="60" t="s">
        <v>16</v>
      </c>
      <c r="I45" s="66" t="n">
        <v>41871</v>
      </c>
      <c r="J45" s="1"/>
    </row>
    <row r="46" customFormat="false" ht="34.5" hidden="false" customHeight="false" outlineLevel="0" collapsed="false">
      <c r="C46" s="13" t="n">
        <v>39</v>
      </c>
      <c r="D46" s="14" t="s">
        <v>39</v>
      </c>
      <c r="E46" s="14" t="s">
        <v>40</v>
      </c>
      <c r="F46" s="15" t="s">
        <v>260</v>
      </c>
      <c r="G46" s="16" t="n">
        <v>225000</v>
      </c>
      <c r="H46" s="58" t="s">
        <v>16</v>
      </c>
      <c r="I46" s="61" t="n">
        <v>41872</v>
      </c>
      <c r="J46" s="1"/>
    </row>
    <row r="47" customFormat="false" ht="34.5" hidden="false" customHeight="false" outlineLevel="0" collapsed="false">
      <c r="C47" s="13" t="n">
        <v>40</v>
      </c>
      <c r="D47" s="14" t="s">
        <v>261</v>
      </c>
      <c r="E47" s="14" t="s">
        <v>40</v>
      </c>
      <c r="F47" s="15" t="s">
        <v>262</v>
      </c>
      <c r="G47" s="16" t="n">
        <v>225000</v>
      </c>
      <c r="H47" s="58" t="s">
        <v>16</v>
      </c>
      <c r="I47" s="61" t="n">
        <v>41872</v>
      </c>
      <c r="J47" s="1"/>
      <c r="K47" s="1"/>
      <c r="L47" s="1"/>
    </row>
    <row r="48" s="1" customFormat="true" ht="34.5" hidden="false" customHeight="false" outlineLevel="0" collapsed="false">
      <c r="A48" s="0"/>
      <c r="B48" s="0"/>
      <c r="C48" s="13" t="n">
        <v>41</v>
      </c>
      <c r="D48" s="14" t="s">
        <v>263</v>
      </c>
      <c r="E48" s="14" t="s">
        <v>40</v>
      </c>
      <c r="F48" s="15" t="s">
        <v>264</v>
      </c>
      <c r="G48" s="16" t="n">
        <v>225000</v>
      </c>
      <c r="H48" s="58" t="s">
        <v>16</v>
      </c>
      <c r="I48" s="61" t="n">
        <v>41872</v>
      </c>
      <c r="K48" s="0"/>
      <c r="L48" s="0"/>
    </row>
    <row r="49" customFormat="false" ht="15" hidden="false" customHeight="false" outlineLevel="0" collapsed="false">
      <c r="C49" s="13" t="n">
        <v>42</v>
      </c>
      <c r="D49" s="14" t="s">
        <v>265</v>
      </c>
      <c r="E49" s="14" t="s">
        <v>225</v>
      </c>
      <c r="F49" s="15" t="s">
        <v>266</v>
      </c>
      <c r="G49" s="16" t="n">
        <v>180252.97</v>
      </c>
      <c r="H49" s="58" t="s">
        <v>16</v>
      </c>
      <c r="I49" s="61" t="n">
        <v>41872</v>
      </c>
      <c r="J49" s="1"/>
    </row>
    <row r="50" customFormat="false" ht="15" hidden="false" customHeight="false" outlineLevel="0" collapsed="false">
      <c r="C50" s="13" t="n">
        <v>43</v>
      </c>
      <c r="D50" s="14" t="s">
        <v>267</v>
      </c>
      <c r="E50" s="14" t="s">
        <v>225</v>
      </c>
      <c r="F50" s="15" t="s">
        <v>268</v>
      </c>
      <c r="G50" s="16" t="n">
        <v>45375.89</v>
      </c>
      <c r="H50" s="58" t="s">
        <v>16</v>
      </c>
      <c r="I50" s="61" t="n">
        <v>41872</v>
      </c>
      <c r="J50" s="1"/>
    </row>
    <row r="51" customFormat="false" ht="15" hidden="false" customHeight="false" outlineLevel="0" collapsed="false">
      <c r="C51" s="13" t="n">
        <v>44</v>
      </c>
      <c r="D51" s="14" t="s">
        <v>269</v>
      </c>
      <c r="E51" s="14" t="s">
        <v>222</v>
      </c>
      <c r="F51" s="15" t="s">
        <v>223</v>
      </c>
      <c r="G51" s="16" t="n">
        <v>1251950.5</v>
      </c>
      <c r="H51" s="58" t="s">
        <v>16</v>
      </c>
      <c r="I51" s="61" t="n">
        <v>41876</v>
      </c>
      <c r="J51" s="1"/>
    </row>
    <row r="52" customFormat="false" ht="15" hidden="false" customHeight="false" outlineLevel="0" collapsed="false">
      <c r="C52" s="13" t="n">
        <v>45</v>
      </c>
      <c r="D52" s="14" t="s">
        <v>270</v>
      </c>
      <c r="E52" s="15" t="s">
        <v>225</v>
      </c>
      <c r="F52" s="15" t="s">
        <v>271</v>
      </c>
      <c r="G52" s="16" t="n">
        <v>11579.71</v>
      </c>
      <c r="H52" s="58" t="s">
        <v>16</v>
      </c>
      <c r="I52" s="64" t="n">
        <v>41880</v>
      </c>
      <c r="J52" s="1"/>
    </row>
    <row r="53" customFormat="false" ht="63" hidden="false" customHeight="true" outlineLevel="0" collapsed="false">
      <c r="C53" s="13" t="n">
        <v>46</v>
      </c>
      <c r="D53" s="14" t="s">
        <v>272</v>
      </c>
      <c r="E53" s="15" t="s">
        <v>225</v>
      </c>
      <c r="F53" s="56" t="s">
        <v>273</v>
      </c>
      <c r="G53" s="57" t="n">
        <v>210977.9</v>
      </c>
      <c r="H53" s="60" t="s">
        <v>16</v>
      </c>
      <c r="I53" s="66" t="n">
        <v>41880</v>
      </c>
      <c r="J53" s="1"/>
    </row>
    <row r="54" customFormat="false" ht="15" hidden="false" customHeight="false" outlineLevel="0" collapsed="false">
      <c r="C54" s="13" t="n">
        <v>47</v>
      </c>
      <c r="D54" s="14" t="s">
        <v>54</v>
      </c>
      <c r="E54" s="15" t="s">
        <v>274</v>
      </c>
      <c r="F54" s="56" t="s">
        <v>110</v>
      </c>
      <c r="G54" s="57" t="n">
        <v>100000</v>
      </c>
      <c r="H54" s="60" t="s">
        <v>16</v>
      </c>
      <c r="I54" s="66" t="n">
        <v>41882</v>
      </c>
      <c r="J54" s="1"/>
    </row>
    <row r="55" customFormat="false" ht="64.5" hidden="false" customHeight="true" outlineLevel="0" collapsed="false">
      <c r="C55" s="13" t="n">
        <v>48</v>
      </c>
      <c r="D55" s="14" t="s">
        <v>275</v>
      </c>
      <c r="E55" s="15" t="s">
        <v>276</v>
      </c>
      <c r="F55" s="62" t="s">
        <v>277</v>
      </c>
      <c r="G55" s="16" t="n">
        <v>9300</v>
      </c>
      <c r="H55" s="62" t="s">
        <v>16</v>
      </c>
      <c r="I55" s="63" t="n">
        <v>41883</v>
      </c>
      <c r="J55" s="1"/>
    </row>
    <row r="56" customFormat="false" ht="15" hidden="false" customHeight="false" outlineLevel="0" collapsed="false">
      <c r="C56" s="13" t="n">
        <v>49</v>
      </c>
      <c r="D56" s="14" t="s">
        <v>278</v>
      </c>
      <c r="E56" s="15" t="s">
        <v>279</v>
      </c>
      <c r="F56" s="56" t="s">
        <v>95</v>
      </c>
      <c r="G56" s="57" t="n">
        <v>4396.8</v>
      </c>
      <c r="H56" s="60" t="s">
        <v>16</v>
      </c>
      <c r="I56" s="66" t="n">
        <v>41884</v>
      </c>
      <c r="J56" s="1"/>
    </row>
    <row r="57" customFormat="false" ht="90" hidden="false" customHeight="false" outlineLevel="0" collapsed="false">
      <c r="C57" s="13" t="n">
        <v>50</v>
      </c>
      <c r="D57" s="14" t="s">
        <v>280</v>
      </c>
      <c r="E57" s="15" t="s">
        <v>281</v>
      </c>
      <c r="F57" s="69" t="s">
        <v>282</v>
      </c>
      <c r="G57" s="57" t="n">
        <v>101102.4</v>
      </c>
      <c r="H57" s="60" t="s">
        <v>16</v>
      </c>
      <c r="I57" s="63" t="n">
        <v>41884</v>
      </c>
      <c r="J57" s="1"/>
    </row>
    <row r="58" customFormat="false" ht="15" hidden="false" customHeight="false" outlineLevel="0" collapsed="false">
      <c r="C58" s="13" t="n">
        <v>51</v>
      </c>
      <c r="D58" s="14" t="s">
        <v>283</v>
      </c>
      <c r="E58" s="15" t="s">
        <v>284</v>
      </c>
      <c r="F58" s="56" t="s">
        <v>220</v>
      </c>
      <c r="G58" s="57" t="n">
        <v>9292.8</v>
      </c>
      <c r="H58" s="60" t="s">
        <v>16</v>
      </c>
      <c r="I58" s="66" t="n">
        <v>41888</v>
      </c>
      <c r="J58" s="1"/>
    </row>
    <row r="59" customFormat="false" ht="26.25" hidden="false" customHeight="true" outlineLevel="0" collapsed="false">
      <c r="C59" s="13" t="n">
        <v>52</v>
      </c>
      <c r="D59" s="14" t="s">
        <v>278</v>
      </c>
      <c r="E59" s="15" t="s">
        <v>284</v>
      </c>
      <c r="F59" s="56" t="s">
        <v>220</v>
      </c>
      <c r="G59" s="57" t="n">
        <v>4396.8</v>
      </c>
      <c r="H59" s="60" t="s">
        <v>16</v>
      </c>
      <c r="I59" s="66" t="n">
        <v>41889</v>
      </c>
      <c r="J59" s="1"/>
    </row>
    <row r="60" customFormat="false" ht="57" hidden="false" customHeight="false" outlineLevel="0" collapsed="false">
      <c r="C60" s="13" t="n">
        <v>53</v>
      </c>
      <c r="D60" s="14" t="s">
        <v>285</v>
      </c>
      <c r="E60" s="15" t="s">
        <v>225</v>
      </c>
      <c r="F60" s="56" t="s">
        <v>286</v>
      </c>
      <c r="G60" s="57" t="n">
        <v>483359.88</v>
      </c>
      <c r="H60" s="60" t="s">
        <v>16</v>
      </c>
      <c r="I60" s="66" t="n">
        <v>41892</v>
      </c>
      <c r="J60" s="1"/>
    </row>
    <row r="61" customFormat="false" ht="40.5" hidden="false" customHeight="true" outlineLevel="0" collapsed="false">
      <c r="C61" s="13" t="n">
        <v>54</v>
      </c>
      <c r="D61" s="14" t="s">
        <v>287</v>
      </c>
      <c r="E61" s="15" t="s">
        <v>225</v>
      </c>
      <c r="F61" s="56" t="s">
        <v>288</v>
      </c>
      <c r="G61" s="57" t="n">
        <v>58268.04</v>
      </c>
      <c r="H61" s="60" t="s">
        <v>16</v>
      </c>
      <c r="I61" s="66" t="n">
        <v>41892</v>
      </c>
      <c r="J61" s="1"/>
    </row>
    <row r="62" customFormat="false" ht="15" hidden="false" customHeight="false" outlineLevel="0" collapsed="false">
      <c r="C62" s="13" t="n">
        <v>55</v>
      </c>
      <c r="D62" s="14" t="s">
        <v>289</v>
      </c>
      <c r="E62" s="15" t="s">
        <v>290</v>
      </c>
      <c r="F62" s="56" t="s">
        <v>291</v>
      </c>
      <c r="G62" s="57" t="n">
        <v>7432.62</v>
      </c>
      <c r="H62" s="60" t="s">
        <v>16</v>
      </c>
      <c r="I62" s="66" t="n">
        <v>41893</v>
      </c>
      <c r="J62" s="1"/>
    </row>
    <row r="63" customFormat="false" ht="68.25" hidden="false" customHeight="false" outlineLevel="0" collapsed="false">
      <c r="C63" s="13" t="n">
        <v>56</v>
      </c>
      <c r="D63" s="14" t="s">
        <v>292</v>
      </c>
      <c r="E63" s="15" t="s">
        <v>225</v>
      </c>
      <c r="F63" s="56" t="s">
        <v>288</v>
      </c>
      <c r="G63" s="16" t="n">
        <v>11577.91</v>
      </c>
      <c r="H63" s="60" t="s">
        <v>16</v>
      </c>
      <c r="I63" s="66" t="n">
        <v>41893</v>
      </c>
      <c r="J63" s="1"/>
    </row>
    <row r="64" customFormat="false" ht="38.25" hidden="false" customHeight="true" outlineLevel="0" collapsed="false">
      <c r="C64" s="13" t="n">
        <v>57</v>
      </c>
      <c r="D64" s="14" t="s">
        <v>293</v>
      </c>
      <c r="E64" s="15" t="s">
        <v>294</v>
      </c>
      <c r="F64" s="56" t="s">
        <v>295</v>
      </c>
      <c r="G64" s="57" t="n">
        <v>126905.31</v>
      </c>
      <c r="H64" s="60" t="s">
        <v>16</v>
      </c>
      <c r="I64" s="66" t="n">
        <v>41894</v>
      </c>
      <c r="J64" s="1"/>
    </row>
    <row r="65" customFormat="false" ht="51" hidden="false" customHeight="true" outlineLevel="0" collapsed="false">
      <c r="C65" s="13" t="n">
        <v>58</v>
      </c>
      <c r="D65" s="14" t="s">
        <v>296</v>
      </c>
      <c r="E65" s="15" t="s">
        <v>297</v>
      </c>
      <c r="F65" s="70" t="s">
        <v>298</v>
      </c>
      <c r="G65" s="16" t="n">
        <v>35400</v>
      </c>
      <c r="H65" s="62" t="s">
        <v>16</v>
      </c>
      <c r="I65" s="63" t="n">
        <v>41899</v>
      </c>
      <c r="J65" s="1"/>
    </row>
    <row r="66" customFormat="false" ht="23.25" hidden="false" customHeight="false" outlineLevel="0" collapsed="false">
      <c r="C66" s="13" t="n">
        <v>59</v>
      </c>
      <c r="D66" s="14" t="s">
        <v>299</v>
      </c>
      <c r="E66" s="15" t="s">
        <v>297</v>
      </c>
      <c r="F66" s="70" t="s">
        <v>300</v>
      </c>
      <c r="G66" s="16" t="n">
        <v>35400</v>
      </c>
      <c r="H66" s="62" t="s">
        <v>16</v>
      </c>
      <c r="I66" s="63" t="n">
        <v>41899</v>
      </c>
      <c r="J66" s="1"/>
    </row>
    <row r="67" customFormat="false" ht="23.25" hidden="false" customHeight="false" outlineLevel="0" collapsed="false">
      <c r="C67" s="13" t="n">
        <v>60</v>
      </c>
      <c r="D67" s="14" t="s">
        <v>301</v>
      </c>
      <c r="E67" s="15" t="s">
        <v>297</v>
      </c>
      <c r="F67" s="70" t="s">
        <v>302</v>
      </c>
      <c r="G67" s="16" t="n">
        <v>35400</v>
      </c>
      <c r="H67" s="62" t="s">
        <v>16</v>
      </c>
      <c r="I67" s="63" t="n">
        <v>41899</v>
      </c>
      <c r="J67" s="1"/>
    </row>
    <row r="68" customFormat="false" ht="15" hidden="false" customHeight="false" outlineLevel="0" collapsed="false">
      <c r="C68" s="13" t="n">
        <v>61</v>
      </c>
      <c r="D68" s="14" t="s">
        <v>303</v>
      </c>
      <c r="E68" s="15" t="s">
        <v>304</v>
      </c>
      <c r="F68" s="56" t="s">
        <v>305</v>
      </c>
      <c r="G68" s="57" t="n">
        <v>4382</v>
      </c>
      <c r="H68" s="60" t="s">
        <v>16</v>
      </c>
      <c r="I68" s="66" t="n">
        <v>41903</v>
      </c>
      <c r="J68" s="1"/>
    </row>
    <row r="69" customFormat="false" ht="105" hidden="false" customHeight="true" outlineLevel="0" collapsed="false">
      <c r="C69" s="13" t="n">
        <v>62</v>
      </c>
      <c r="D69" s="14" t="s">
        <v>306</v>
      </c>
      <c r="E69" s="15" t="s">
        <v>307</v>
      </c>
      <c r="F69" s="62" t="s">
        <v>308</v>
      </c>
      <c r="G69" s="16" t="n">
        <v>118000</v>
      </c>
      <c r="H69" s="62" t="s">
        <v>16</v>
      </c>
      <c r="I69" s="63" t="n">
        <v>41904</v>
      </c>
      <c r="J69" s="1"/>
    </row>
    <row r="70" customFormat="false" ht="43.5" hidden="false" customHeight="true" outlineLevel="0" collapsed="false">
      <c r="C70" s="13" t="n">
        <v>63</v>
      </c>
      <c r="D70" s="14" t="s">
        <v>309</v>
      </c>
      <c r="E70" s="15" t="s">
        <v>307</v>
      </c>
      <c r="F70" s="62" t="s">
        <v>310</v>
      </c>
      <c r="G70" s="16" t="n">
        <v>118000</v>
      </c>
      <c r="H70" s="62" t="s">
        <v>16</v>
      </c>
      <c r="I70" s="63" t="n">
        <v>41904</v>
      </c>
      <c r="J70" s="1"/>
    </row>
    <row r="71" customFormat="false" ht="15" hidden="false" customHeight="false" outlineLevel="0" collapsed="false">
      <c r="C71" s="13" t="n">
        <v>64</v>
      </c>
      <c r="D71" s="14" t="s">
        <v>311</v>
      </c>
      <c r="E71" s="15" t="s">
        <v>307</v>
      </c>
      <c r="F71" s="62" t="s">
        <v>312</v>
      </c>
      <c r="G71" s="16" t="n">
        <v>118000</v>
      </c>
      <c r="H71" s="62" t="s">
        <v>16</v>
      </c>
      <c r="I71" s="63" t="n">
        <v>41904</v>
      </c>
      <c r="J71" s="1"/>
    </row>
    <row r="72" customFormat="false" ht="34.5" hidden="false" customHeight="false" outlineLevel="0" collapsed="false">
      <c r="C72" s="13" t="n">
        <v>65</v>
      </c>
      <c r="D72" s="14" t="s">
        <v>313</v>
      </c>
      <c r="E72" s="15" t="s">
        <v>314</v>
      </c>
      <c r="F72" s="56" t="s">
        <v>315</v>
      </c>
      <c r="G72" s="57" t="n">
        <v>15000</v>
      </c>
      <c r="H72" s="60" t="s">
        <v>16</v>
      </c>
      <c r="I72" s="66" t="n">
        <v>41905</v>
      </c>
      <c r="J72" s="1"/>
    </row>
    <row r="73" customFormat="false" ht="34.5" hidden="false" customHeight="false" outlineLevel="0" collapsed="false">
      <c r="C73" s="13" t="n">
        <v>66</v>
      </c>
      <c r="D73" s="14" t="s">
        <v>316</v>
      </c>
      <c r="E73" s="15" t="s">
        <v>314</v>
      </c>
      <c r="F73" s="56" t="s">
        <v>317</v>
      </c>
      <c r="G73" s="57" t="n">
        <v>15000</v>
      </c>
      <c r="H73" s="60" t="s">
        <v>16</v>
      </c>
      <c r="I73" s="66" t="n">
        <v>41905</v>
      </c>
      <c r="J73" s="1"/>
    </row>
    <row r="74" customFormat="false" ht="53.25" hidden="false" customHeight="true" outlineLevel="0" collapsed="false">
      <c r="C74" s="13" t="n">
        <v>67</v>
      </c>
      <c r="D74" s="14" t="s">
        <v>318</v>
      </c>
      <c r="E74" s="15" t="s">
        <v>319</v>
      </c>
      <c r="F74" s="62" t="s">
        <v>95</v>
      </c>
      <c r="G74" s="16" t="n">
        <v>5681.7</v>
      </c>
      <c r="H74" s="62" t="s">
        <v>16</v>
      </c>
      <c r="I74" s="63" t="n">
        <v>41911</v>
      </c>
      <c r="J74" s="1"/>
    </row>
    <row r="75" customFormat="false" ht="15" hidden="false" customHeight="false" outlineLevel="0" collapsed="false">
      <c r="C75" s="13" t="n">
        <v>68</v>
      </c>
      <c r="D75" s="58" t="s">
        <v>115</v>
      </c>
      <c r="E75" s="15" t="s">
        <v>320</v>
      </c>
      <c r="F75" s="62" t="s">
        <v>321</v>
      </c>
      <c r="G75" s="16" t="n">
        <v>100000</v>
      </c>
      <c r="H75" s="62" t="s">
        <v>16</v>
      </c>
      <c r="I75" s="63" t="n">
        <v>41911</v>
      </c>
      <c r="J75" s="1"/>
    </row>
    <row r="76" customFormat="false" ht="39" hidden="false" customHeight="true" outlineLevel="0" collapsed="false">
      <c r="C76" s="13" t="n">
        <v>69</v>
      </c>
      <c r="D76" s="58" t="s">
        <v>322</v>
      </c>
      <c r="E76" s="15" t="s">
        <v>320</v>
      </c>
      <c r="F76" s="14" t="s">
        <v>323</v>
      </c>
      <c r="G76" s="16" t="n">
        <v>100000</v>
      </c>
      <c r="H76" s="62" t="s">
        <v>16</v>
      </c>
      <c r="I76" s="63" t="n">
        <v>41911</v>
      </c>
      <c r="J76" s="1"/>
    </row>
    <row r="77" customFormat="false" ht="57" hidden="false" customHeight="false" outlineLevel="0" collapsed="false">
      <c r="C77" s="13" t="n">
        <v>70</v>
      </c>
      <c r="D77" s="14" t="s">
        <v>324</v>
      </c>
      <c r="E77" s="15" t="s">
        <v>325</v>
      </c>
      <c r="F77" s="56" t="s">
        <v>326</v>
      </c>
      <c r="G77" s="57" t="n">
        <v>17700</v>
      </c>
      <c r="H77" s="60" t="s">
        <v>16</v>
      </c>
      <c r="I77" s="66" t="n">
        <v>41912</v>
      </c>
      <c r="J77" s="1"/>
    </row>
    <row r="78" customFormat="false" ht="57" hidden="false" customHeight="false" outlineLevel="0" collapsed="false">
      <c r="C78" s="13" t="n">
        <v>71</v>
      </c>
      <c r="D78" s="14" t="s">
        <v>327</v>
      </c>
      <c r="E78" s="15" t="s">
        <v>180</v>
      </c>
      <c r="F78" s="56" t="s">
        <v>328</v>
      </c>
      <c r="G78" s="57" t="n">
        <v>41300</v>
      </c>
      <c r="H78" s="60" t="s">
        <v>16</v>
      </c>
      <c r="I78" s="66" t="n">
        <v>41912</v>
      </c>
      <c r="J78" s="1"/>
    </row>
    <row r="79" customFormat="false" ht="45.75" hidden="false" customHeight="false" outlineLevel="0" collapsed="false">
      <c r="C79" s="13" t="n">
        <v>72</v>
      </c>
      <c r="D79" s="14" t="s">
        <v>329</v>
      </c>
      <c r="E79" s="15" t="s">
        <v>330</v>
      </c>
      <c r="F79" s="56" t="s">
        <v>331</v>
      </c>
      <c r="G79" s="57" t="n">
        <v>35400</v>
      </c>
      <c r="H79" s="60" t="s">
        <v>16</v>
      </c>
      <c r="I79" s="66" t="n">
        <v>41912</v>
      </c>
      <c r="J79" s="1"/>
    </row>
    <row r="80" customFormat="false" ht="23.25" hidden="false" customHeight="false" outlineLevel="0" collapsed="false">
      <c r="C80" s="13" t="n">
        <v>73</v>
      </c>
      <c r="D80" s="14" t="s">
        <v>332</v>
      </c>
      <c r="E80" s="15" t="s">
        <v>35</v>
      </c>
      <c r="F80" s="56" t="s">
        <v>333</v>
      </c>
      <c r="G80" s="57" t="n">
        <v>420000</v>
      </c>
      <c r="H80" s="60" t="s">
        <v>16</v>
      </c>
      <c r="I80" s="66" t="n">
        <v>41912</v>
      </c>
      <c r="J80" s="1"/>
    </row>
    <row r="81" customFormat="false" ht="45.75" hidden="false" customHeight="false" outlineLevel="0" collapsed="false">
      <c r="C81" s="13" t="n">
        <v>74</v>
      </c>
      <c r="D81" s="14" t="s">
        <v>334</v>
      </c>
      <c r="E81" s="15" t="s">
        <v>104</v>
      </c>
      <c r="F81" s="56" t="s">
        <v>335</v>
      </c>
      <c r="G81" s="57" t="n">
        <v>50000</v>
      </c>
      <c r="H81" s="60" t="s">
        <v>16</v>
      </c>
      <c r="I81" s="66" t="n">
        <v>41912</v>
      </c>
      <c r="J81" s="1"/>
    </row>
    <row r="82" customFormat="false" ht="75" hidden="false" customHeight="true" outlineLevel="0" collapsed="false">
      <c r="C82" s="13" t="n">
        <v>75</v>
      </c>
      <c r="D82" s="14" t="s">
        <v>336</v>
      </c>
      <c r="E82" s="15" t="s">
        <v>337</v>
      </c>
      <c r="F82" s="56" t="s">
        <v>338</v>
      </c>
      <c r="G82" s="57" t="n">
        <v>5802.6</v>
      </c>
      <c r="H82" s="60" t="s">
        <v>16</v>
      </c>
      <c r="I82" s="66" t="n">
        <v>41913</v>
      </c>
      <c r="J82" s="1"/>
    </row>
    <row r="83" customFormat="false" ht="15" hidden="false" customHeight="false" outlineLevel="0" collapsed="false">
      <c r="C83" s="13" t="n">
        <v>76</v>
      </c>
      <c r="D83" s="14" t="s">
        <v>339</v>
      </c>
      <c r="E83" s="15" t="s">
        <v>340</v>
      </c>
      <c r="F83" s="62" t="s">
        <v>341</v>
      </c>
      <c r="G83" s="16" t="n">
        <v>35400</v>
      </c>
      <c r="H83" s="62" t="s">
        <v>16</v>
      </c>
      <c r="I83" s="63" t="n">
        <v>41913</v>
      </c>
      <c r="J83" s="1"/>
    </row>
    <row r="84" customFormat="false" ht="45.75" hidden="false" customHeight="false" outlineLevel="0" collapsed="false">
      <c r="C84" s="13" t="n">
        <v>77</v>
      </c>
      <c r="D84" s="14" t="s">
        <v>152</v>
      </c>
      <c r="E84" s="15" t="s">
        <v>284</v>
      </c>
      <c r="F84" s="56" t="s">
        <v>342</v>
      </c>
      <c r="G84" s="57" t="n">
        <v>4896</v>
      </c>
      <c r="H84" s="60" t="s">
        <v>16</v>
      </c>
      <c r="I84" s="66" t="n">
        <v>41915</v>
      </c>
      <c r="J84" s="1"/>
    </row>
    <row r="85" customFormat="false" ht="15" hidden="false" customHeight="false" outlineLevel="0" collapsed="false">
      <c r="C85" s="13" t="n">
        <v>78</v>
      </c>
      <c r="D85" s="14" t="s">
        <v>343</v>
      </c>
      <c r="E85" s="15" t="s">
        <v>344</v>
      </c>
      <c r="F85" s="56" t="s">
        <v>345</v>
      </c>
      <c r="G85" s="57" t="n">
        <v>779719.02</v>
      </c>
      <c r="H85" s="60" t="s">
        <v>16</v>
      </c>
      <c r="I85" s="66" t="n">
        <v>41918</v>
      </c>
      <c r="J85" s="1"/>
    </row>
    <row r="86" customFormat="false" ht="36.75" hidden="false" customHeight="true" outlineLevel="0" collapsed="false">
      <c r="C86" s="13" t="n">
        <v>79</v>
      </c>
      <c r="D86" s="14" t="s">
        <v>346</v>
      </c>
      <c r="E86" s="15" t="s">
        <v>347</v>
      </c>
      <c r="F86" s="56" t="s">
        <v>348</v>
      </c>
      <c r="G86" s="57" t="n">
        <v>153341</v>
      </c>
      <c r="H86" s="60" t="s">
        <v>16</v>
      </c>
      <c r="I86" s="66" t="n">
        <v>41919</v>
      </c>
      <c r="J86" s="1"/>
    </row>
    <row r="87" customFormat="false" ht="34.5" hidden="false" customHeight="false" outlineLevel="0" collapsed="false">
      <c r="C87" s="13" t="n">
        <v>80</v>
      </c>
      <c r="D87" s="14" t="s">
        <v>349</v>
      </c>
      <c r="E87" s="15" t="s">
        <v>229</v>
      </c>
      <c r="F87" s="56" t="s">
        <v>350</v>
      </c>
      <c r="G87" s="57" t="n">
        <v>170369.1</v>
      </c>
      <c r="H87" s="60" t="s">
        <v>16</v>
      </c>
      <c r="I87" s="66" t="n">
        <v>41920</v>
      </c>
      <c r="J87" s="1"/>
    </row>
    <row r="88" customFormat="false" ht="34.5" hidden="false" customHeight="false" outlineLevel="0" collapsed="false">
      <c r="C88" s="13" t="n">
        <v>81</v>
      </c>
      <c r="D88" s="14" t="s">
        <v>351</v>
      </c>
      <c r="E88" s="15" t="s">
        <v>314</v>
      </c>
      <c r="F88" s="56" t="s">
        <v>352</v>
      </c>
      <c r="G88" s="57" t="n">
        <v>14999.99</v>
      </c>
      <c r="H88" s="60" t="s">
        <v>16</v>
      </c>
      <c r="I88" s="66" t="n">
        <v>41920</v>
      </c>
      <c r="J88" s="1"/>
    </row>
    <row r="89" customFormat="false" ht="15" hidden="false" customHeight="false" outlineLevel="0" collapsed="false">
      <c r="C89" s="13" t="n">
        <v>82</v>
      </c>
      <c r="D89" s="14" t="s">
        <v>54</v>
      </c>
      <c r="E89" s="15" t="s">
        <v>353</v>
      </c>
      <c r="F89" s="56" t="s">
        <v>73</v>
      </c>
      <c r="G89" s="57" t="n">
        <v>18054</v>
      </c>
      <c r="H89" s="60" t="s">
        <v>16</v>
      </c>
      <c r="I89" s="66" t="n">
        <v>41921</v>
      </c>
      <c r="J89" s="1"/>
    </row>
    <row r="90" customFormat="false" ht="15" hidden="false" customHeight="false" outlineLevel="0" collapsed="false">
      <c r="C90" s="13" t="n">
        <v>83</v>
      </c>
      <c r="D90" s="14" t="s">
        <v>354</v>
      </c>
      <c r="E90" s="15" t="s">
        <v>355</v>
      </c>
      <c r="F90" s="62" t="s">
        <v>356</v>
      </c>
      <c r="G90" s="16" t="n">
        <v>25000</v>
      </c>
      <c r="H90" s="62" t="s">
        <v>16</v>
      </c>
      <c r="I90" s="63" t="n">
        <v>41921</v>
      </c>
      <c r="J90" s="1"/>
    </row>
    <row r="91" customFormat="false" ht="15" hidden="false" customHeight="false" outlineLevel="0" collapsed="false">
      <c r="C91" s="13" t="n">
        <v>84</v>
      </c>
      <c r="D91" s="14" t="s">
        <v>357</v>
      </c>
      <c r="E91" s="15" t="s">
        <v>355</v>
      </c>
      <c r="F91" s="62" t="s">
        <v>358</v>
      </c>
      <c r="G91" s="16" t="n">
        <v>25000</v>
      </c>
      <c r="H91" s="62" t="s">
        <v>16</v>
      </c>
      <c r="I91" s="63" t="n">
        <v>41921</v>
      </c>
      <c r="J91" s="1"/>
    </row>
    <row r="92" customFormat="false" ht="15" hidden="false" customHeight="false" outlineLevel="0" collapsed="false">
      <c r="C92" s="13" t="n">
        <v>85</v>
      </c>
      <c r="D92" s="14" t="s">
        <v>359</v>
      </c>
      <c r="E92" s="15" t="s">
        <v>355</v>
      </c>
      <c r="F92" s="62" t="s">
        <v>360</v>
      </c>
      <c r="G92" s="16" t="n">
        <v>25000</v>
      </c>
      <c r="H92" s="62" t="s">
        <v>16</v>
      </c>
      <c r="I92" s="63" t="n">
        <v>41921</v>
      </c>
      <c r="J92" s="1"/>
    </row>
    <row r="93" customFormat="false" ht="37.5" hidden="false" customHeight="true" outlineLevel="0" collapsed="false">
      <c r="C93" s="13" t="n">
        <v>86</v>
      </c>
      <c r="D93" s="14" t="s">
        <v>361</v>
      </c>
      <c r="E93" s="15" t="s">
        <v>362</v>
      </c>
      <c r="F93" s="56" t="s">
        <v>363</v>
      </c>
      <c r="G93" s="57" t="n">
        <v>134681.72</v>
      </c>
      <c r="H93" s="60" t="s">
        <v>16</v>
      </c>
      <c r="I93" s="66" t="n">
        <v>41922</v>
      </c>
      <c r="J93" s="1"/>
    </row>
    <row r="94" customFormat="false" ht="49.5" hidden="false" customHeight="true" outlineLevel="0" collapsed="false">
      <c r="C94" s="13" t="n">
        <v>87</v>
      </c>
      <c r="D94" s="14" t="s">
        <v>364</v>
      </c>
      <c r="E94" s="15" t="s">
        <v>365</v>
      </c>
      <c r="F94" s="15" t="s">
        <v>366</v>
      </c>
      <c r="G94" s="16" t="n">
        <v>68242.36</v>
      </c>
      <c r="H94" s="62" t="s">
        <v>16</v>
      </c>
      <c r="I94" s="63" t="n">
        <v>41926</v>
      </c>
      <c r="J94" s="1"/>
    </row>
    <row r="95" customFormat="false" ht="23.25" hidden="false" customHeight="false" outlineLevel="0" collapsed="false">
      <c r="C95" s="13" t="n">
        <v>88</v>
      </c>
      <c r="D95" s="14" t="s">
        <v>367</v>
      </c>
      <c r="E95" s="15" t="s">
        <v>35</v>
      </c>
      <c r="F95" s="15" t="s">
        <v>368</v>
      </c>
      <c r="G95" s="57" t="n">
        <v>379260</v>
      </c>
      <c r="H95" s="60" t="s">
        <v>16</v>
      </c>
      <c r="I95" s="66" t="n">
        <v>41927</v>
      </c>
      <c r="J95" s="1"/>
    </row>
    <row r="96" customFormat="false" ht="45.75" hidden="false" customHeight="false" outlineLevel="0" collapsed="false">
      <c r="C96" s="13" t="n">
        <v>89</v>
      </c>
      <c r="D96" s="14" t="s">
        <v>369</v>
      </c>
      <c r="E96" s="15" t="s">
        <v>370</v>
      </c>
      <c r="F96" s="56" t="s">
        <v>371</v>
      </c>
      <c r="G96" s="57" t="n">
        <v>34122.06</v>
      </c>
      <c r="H96" s="60" t="s">
        <v>16</v>
      </c>
      <c r="I96" s="63" t="n">
        <v>41927</v>
      </c>
      <c r="J96" s="1"/>
    </row>
    <row r="97" customFormat="false" ht="45.75" hidden="false" customHeight="false" outlineLevel="0" collapsed="false">
      <c r="C97" s="13" t="n">
        <v>90</v>
      </c>
      <c r="D97" s="14" t="s">
        <v>372</v>
      </c>
      <c r="E97" s="15" t="s">
        <v>373</v>
      </c>
      <c r="F97" s="56" t="s">
        <v>374</v>
      </c>
      <c r="G97" s="57" t="n">
        <v>45000</v>
      </c>
      <c r="H97" s="60" t="s">
        <v>16</v>
      </c>
      <c r="I97" s="66" t="n">
        <v>41932</v>
      </c>
      <c r="J97" s="1"/>
    </row>
    <row r="98" customFormat="false" ht="57" hidden="false" customHeight="false" outlineLevel="0" collapsed="false">
      <c r="C98" s="13" t="n">
        <v>91</v>
      </c>
      <c r="D98" s="14" t="s">
        <v>375</v>
      </c>
      <c r="E98" s="15" t="s">
        <v>376</v>
      </c>
      <c r="F98" s="56" t="s">
        <v>377</v>
      </c>
      <c r="G98" s="57" t="n">
        <v>13984.3</v>
      </c>
      <c r="H98" s="60" t="s">
        <v>16</v>
      </c>
      <c r="I98" s="66" t="n">
        <v>41933</v>
      </c>
      <c r="J98" s="1"/>
    </row>
    <row r="99" customFormat="false" ht="15" hidden="false" customHeight="false" outlineLevel="0" collapsed="false">
      <c r="C99" s="13" t="n">
        <v>92</v>
      </c>
      <c r="D99" s="14" t="s">
        <v>378</v>
      </c>
      <c r="E99" s="15" t="s">
        <v>126</v>
      </c>
      <c r="F99" s="62" t="s">
        <v>232</v>
      </c>
      <c r="G99" s="16" t="n">
        <v>2000</v>
      </c>
      <c r="H99" s="62" t="s">
        <v>16</v>
      </c>
      <c r="I99" s="63" t="n">
        <v>41936</v>
      </c>
      <c r="J99" s="1"/>
    </row>
    <row r="100" customFormat="false" ht="34.5" hidden="false" customHeight="false" outlineLevel="0" collapsed="false">
      <c r="C100" s="13" t="n">
        <v>93</v>
      </c>
      <c r="D100" s="14" t="s">
        <v>154</v>
      </c>
      <c r="E100" s="15" t="s">
        <v>284</v>
      </c>
      <c r="F100" s="70" t="s">
        <v>379</v>
      </c>
      <c r="G100" s="16" t="n">
        <v>8844.8</v>
      </c>
      <c r="H100" s="62" t="s">
        <v>16</v>
      </c>
      <c r="I100" s="63" t="n">
        <v>41939</v>
      </c>
      <c r="J100" s="1"/>
    </row>
    <row r="101" customFormat="false" ht="23.25" hidden="false" customHeight="false" outlineLevel="0" collapsed="false">
      <c r="C101" s="13" t="n">
        <v>94</v>
      </c>
      <c r="D101" s="14" t="s">
        <v>242</v>
      </c>
      <c r="E101" s="15" t="s">
        <v>380</v>
      </c>
      <c r="F101" s="70" t="s">
        <v>381</v>
      </c>
      <c r="G101" s="16" t="n">
        <v>33358.6</v>
      </c>
      <c r="H101" s="62" t="s">
        <v>16</v>
      </c>
      <c r="I101" s="63" t="n">
        <v>41939</v>
      </c>
      <c r="J101" s="1"/>
    </row>
    <row r="102" customFormat="false" ht="34.5" hidden="false" customHeight="false" outlineLevel="0" collapsed="false">
      <c r="C102" s="13" t="n">
        <v>95</v>
      </c>
      <c r="D102" s="14" t="s">
        <v>382</v>
      </c>
      <c r="E102" s="15" t="s">
        <v>383</v>
      </c>
      <c r="F102" s="70" t="s">
        <v>384</v>
      </c>
      <c r="G102" s="16" t="n">
        <v>716329.17</v>
      </c>
      <c r="H102" s="62" t="s">
        <v>16</v>
      </c>
      <c r="I102" s="63" t="n">
        <v>41940</v>
      </c>
      <c r="J102" s="1"/>
    </row>
    <row r="103" customFormat="false" ht="15" hidden="false" customHeight="false" outlineLevel="0" collapsed="false">
      <c r="C103" s="13" t="n">
        <v>96</v>
      </c>
      <c r="D103" s="14" t="s">
        <v>385</v>
      </c>
      <c r="E103" s="15" t="s">
        <v>386</v>
      </c>
      <c r="F103" s="62" t="s">
        <v>387</v>
      </c>
      <c r="G103" s="16" t="n">
        <v>32750</v>
      </c>
      <c r="H103" s="62" t="s">
        <v>388</v>
      </c>
      <c r="I103" s="63" t="n">
        <v>41940</v>
      </c>
      <c r="J103" s="1"/>
    </row>
    <row r="104" customFormat="false" ht="23.25" hidden="false" customHeight="false" outlineLevel="0" collapsed="false">
      <c r="C104" s="13" t="n">
        <v>97</v>
      </c>
      <c r="D104" s="14" t="s">
        <v>389</v>
      </c>
      <c r="E104" s="15" t="s">
        <v>390</v>
      </c>
      <c r="F104" s="70" t="s">
        <v>391</v>
      </c>
      <c r="G104" s="16" t="n">
        <v>1141616.52</v>
      </c>
      <c r="H104" s="14" t="s">
        <v>16</v>
      </c>
      <c r="I104" s="64" t="n">
        <v>41941</v>
      </c>
      <c r="J104" s="1"/>
    </row>
    <row r="105" customFormat="false" ht="15" hidden="false" customHeight="false" outlineLevel="0" collapsed="false">
      <c r="C105" s="13" t="n">
        <v>98</v>
      </c>
      <c r="D105" s="14" t="s">
        <v>392</v>
      </c>
      <c r="E105" s="15" t="s">
        <v>126</v>
      </c>
      <c r="F105" s="62" t="s">
        <v>232</v>
      </c>
      <c r="G105" s="16" t="n">
        <v>41000</v>
      </c>
      <c r="H105" s="62" t="s">
        <v>16</v>
      </c>
      <c r="I105" s="63" t="n">
        <v>41942</v>
      </c>
      <c r="J105" s="1"/>
    </row>
    <row r="106" customFormat="false" ht="34.5" hidden="false" customHeight="false" outlineLevel="0" collapsed="false">
      <c r="C106" s="13" t="n">
        <v>99</v>
      </c>
      <c r="D106" s="14" t="s">
        <v>393</v>
      </c>
      <c r="E106" s="15" t="s">
        <v>180</v>
      </c>
      <c r="F106" s="70" t="s">
        <v>394</v>
      </c>
      <c r="G106" s="16" t="n">
        <v>41300</v>
      </c>
      <c r="H106" s="62" t="s">
        <v>16</v>
      </c>
      <c r="I106" s="63" t="n">
        <v>41942</v>
      </c>
      <c r="J106" s="1"/>
    </row>
    <row r="107" customFormat="false" ht="34.5" hidden="false" customHeight="false" outlineLevel="0" collapsed="false">
      <c r="C107" s="13" t="n">
        <v>100</v>
      </c>
      <c r="D107" s="14" t="s">
        <v>395</v>
      </c>
      <c r="E107" s="15" t="s">
        <v>104</v>
      </c>
      <c r="F107" s="70" t="s">
        <v>396</v>
      </c>
      <c r="G107" s="57" t="n">
        <v>50000</v>
      </c>
      <c r="H107" s="60" t="s">
        <v>16</v>
      </c>
      <c r="I107" s="63" t="n">
        <v>41943</v>
      </c>
      <c r="J107" s="1"/>
    </row>
    <row r="108" customFormat="false" ht="34.5" hidden="false" customHeight="false" outlineLevel="0" collapsed="false">
      <c r="C108" s="13" t="n">
        <v>101</v>
      </c>
      <c r="D108" s="14" t="s">
        <v>397</v>
      </c>
      <c r="E108" s="15" t="s">
        <v>325</v>
      </c>
      <c r="F108" s="70" t="s">
        <v>398</v>
      </c>
      <c r="G108" s="57" t="n">
        <v>17700</v>
      </c>
      <c r="H108" s="60" t="s">
        <v>16</v>
      </c>
      <c r="I108" s="63" t="n">
        <v>41943</v>
      </c>
      <c r="J108" s="1"/>
    </row>
    <row r="109" customFormat="false" ht="15" hidden="false" customHeight="false" outlineLevel="0" collapsed="false">
      <c r="C109" s="13" t="n">
        <v>102</v>
      </c>
      <c r="D109" s="14" t="s">
        <v>399</v>
      </c>
      <c r="E109" s="15" t="s">
        <v>400</v>
      </c>
      <c r="F109" s="62" t="s">
        <v>360</v>
      </c>
      <c r="G109" s="16" t="n">
        <v>23600</v>
      </c>
      <c r="H109" s="62" t="s">
        <v>16</v>
      </c>
      <c r="I109" s="63" t="n">
        <v>41943</v>
      </c>
      <c r="J109" s="1"/>
    </row>
    <row r="110" customFormat="false" ht="23.25" hidden="false" customHeight="false" outlineLevel="0" collapsed="false">
      <c r="C110" s="13" t="n">
        <v>103</v>
      </c>
      <c r="D110" s="14" t="s">
        <v>401</v>
      </c>
      <c r="E110" s="15" t="s">
        <v>402</v>
      </c>
      <c r="F110" s="70" t="s">
        <v>403</v>
      </c>
      <c r="G110" s="16" t="n">
        <v>420000</v>
      </c>
      <c r="H110" s="62" t="s">
        <v>16</v>
      </c>
      <c r="I110" s="63" t="n">
        <v>41943</v>
      </c>
      <c r="J110" s="1"/>
    </row>
    <row r="111" customFormat="false" ht="23.25" hidden="false" customHeight="false" outlineLevel="0" collapsed="false">
      <c r="C111" s="13" t="n">
        <v>104</v>
      </c>
      <c r="D111" s="58" t="s">
        <v>404</v>
      </c>
      <c r="E111" s="15" t="s">
        <v>337</v>
      </c>
      <c r="F111" s="70" t="s">
        <v>405</v>
      </c>
      <c r="G111" s="16" t="n">
        <v>5802.6</v>
      </c>
      <c r="H111" s="62" t="s">
        <v>16</v>
      </c>
      <c r="I111" s="63" t="n">
        <v>41944</v>
      </c>
      <c r="J111" s="1"/>
    </row>
    <row r="112" customFormat="false" ht="15" hidden="false" customHeight="false" outlineLevel="0" collapsed="false">
      <c r="C112" s="13" t="n">
        <v>105</v>
      </c>
      <c r="D112" s="14" t="s">
        <v>211</v>
      </c>
      <c r="E112" s="15" t="s">
        <v>406</v>
      </c>
      <c r="F112" s="62" t="s">
        <v>407</v>
      </c>
      <c r="G112" s="16" t="n">
        <v>4602</v>
      </c>
      <c r="H112" s="62" t="s">
        <v>16</v>
      </c>
      <c r="I112" s="63" t="n">
        <v>41944</v>
      </c>
      <c r="J112" s="1"/>
    </row>
    <row r="113" customFormat="false" ht="15" hidden="false" customHeight="false" outlineLevel="0" collapsed="false">
      <c r="C113" s="13" t="n">
        <v>106</v>
      </c>
      <c r="D113" s="14" t="s">
        <v>408</v>
      </c>
      <c r="E113" s="15" t="s">
        <v>406</v>
      </c>
      <c r="F113" s="62" t="s">
        <v>409</v>
      </c>
      <c r="G113" s="16" t="n">
        <v>25606</v>
      </c>
      <c r="H113" s="62" t="s">
        <v>16</v>
      </c>
      <c r="I113" s="63" t="n">
        <v>41944</v>
      </c>
      <c r="J113" s="1"/>
    </row>
    <row r="114" customFormat="false" ht="15" hidden="false" customHeight="false" outlineLevel="0" collapsed="false">
      <c r="C114" s="13" t="n">
        <v>107</v>
      </c>
      <c r="D114" s="14" t="s">
        <v>410</v>
      </c>
      <c r="E114" s="15" t="s">
        <v>411</v>
      </c>
      <c r="F114" s="62" t="s">
        <v>412</v>
      </c>
      <c r="G114" s="16" t="n">
        <v>9912</v>
      </c>
      <c r="H114" s="62" t="s">
        <v>16</v>
      </c>
      <c r="I114" s="63" t="n">
        <v>41947</v>
      </c>
      <c r="J114" s="1"/>
    </row>
    <row r="115" customFormat="false" ht="15" hidden="false" customHeight="false" outlineLevel="0" collapsed="false">
      <c r="C115" s="13" t="n">
        <v>108</v>
      </c>
      <c r="D115" s="14" t="s">
        <v>413</v>
      </c>
      <c r="E115" s="15" t="s">
        <v>340</v>
      </c>
      <c r="F115" s="62" t="s">
        <v>341</v>
      </c>
      <c r="G115" s="16" t="n">
        <v>35400</v>
      </c>
      <c r="H115" s="62" t="s">
        <v>16</v>
      </c>
      <c r="I115" s="63" t="n">
        <v>41948</v>
      </c>
      <c r="J115" s="1"/>
    </row>
    <row r="116" customFormat="false" ht="15" hidden="false" customHeight="false" outlineLevel="0" collapsed="false">
      <c r="C116" s="13" t="n">
        <v>109</v>
      </c>
      <c r="D116" s="14" t="s">
        <v>414</v>
      </c>
      <c r="E116" s="15" t="s">
        <v>415</v>
      </c>
      <c r="F116" s="62" t="s">
        <v>416</v>
      </c>
      <c r="G116" s="16" t="n">
        <v>99273.36</v>
      </c>
      <c r="H116" s="62" t="s">
        <v>16</v>
      </c>
      <c r="I116" s="63" t="n">
        <v>41954</v>
      </c>
      <c r="J116" s="1"/>
    </row>
    <row r="117" customFormat="false" ht="23.25" hidden="false" customHeight="false" outlineLevel="0" collapsed="false">
      <c r="A117" s="1"/>
      <c r="B117" s="1"/>
      <c r="C117" s="13" t="n">
        <v>110</v>
      </c>
      <c r="D117" s="58" t="s">
        <v>417</v>
      </c>
      <c r="E117" s="15" t="s">
        <v>418</v>
      </c>
      <c r="F117" s="15" t="s">
        <v>419</v>
      </c>
      <c r="G117" s="16" t="n">
        <v>80428.8</v>
      </c>
      <c r="H117" s="14" t="s">
        <v>16</v>
      </c>
      <c r="I117" s="64" t="n">
        <v>41954</v>
      </c>
      <c r="J117" s="1"/>
      <c r="K117" s="1"/>
      <c r="L117" s="1"/>
    </row>
    <row r="118" s="1" customFormat="true" ht="15" hidden="false" customHeight="false" outlineLevel="0" collapsed="false">
      <c r="A118" s="0"/>
      <c r="B118" s="0"/>
      <c r="C118" s="13" t="n">
        <v>111</v>
      </c>
      <c r="D118" s="58" t="s">
        <v>420</v>
      </c>
      <c r="E118" s="15" t="s">
        <v>365</v>
      </c>
      <c r="F118" s="14" t="s">
        <v>421</v>
      </c>
      <c r="G118" s="16" t="n">
        <v>60409</v>
      </c>
      <c r="H118" s="62" t="s">
        <v>16</v>
      </c>
      <c r="I118" s="63" t="n">
        <v>41956</v>
      </c>
      <c r="K118" s="0"/>
      <c r="L118" s="0"/>
    </row>
    <row r="119" customFormat="false" ht="23.25" hidden="false" customHeight="false" outlineLevel="0" collapsed="false">
      <c r="C119" s="13" t="n">
        <v>112</v>
      </c>
      <c r="D119" s="14" t="s">
        <v>422</v>
      </c>
      <c r="E119" s="15" t="s">
        <v>423</v>
      </c>
      <c r="F119" s="56" t="s">
        <v>424</v>
      </c>
      <c r="G119" s="57" t="n">
        <v>69926.97</v>
      </c>
      <c r="H119" s="60" t="s">
        <v>16</v>
      </c>
      <c r="I119" s="66" t="n">
        <v>41957</v>
      </c>
      <c r="J119" s="1"/>
    </row>
    <row r="120" customFormat="false" ht="15" hidden="false" customHeight="false" outlineLevel="0" collapsed="false">
      <c r="C120" s="13" t="n">
        <v>113</v>
      </c>
      <c r="D120" s="14" t="s">
        <v>425</v>
      </c>
      <c r="E120" s="15" t="s">
        <v>400</v>
      </c>
      <c r="F120" s="62" t="s">
        <v>426</v>
      </c>
      <c r="G120" s="16" t="n">
        <v>23600</v>
      </c>
      <c r="H120" s="62" t="s">
        <v>16</v>
      </c>
      <c r="I120" s="63" t="n">
        <v>41957</v>
      </c>
      <c r="J120" s="1"/>
    </row>
    <row r="121" customFormat="false" ht="15" hidden="false" customHeight="false" outlineLevel="0" collapsed="false">
      <c r="C121" s="13" t="n">
        <v>114</v>
      </c>
      <c r="D121" s="14" t="s">
        <v>427</v>
      </c>
      <c r="E121" s="15" t="s">
        <v>428</v>
      </c>
      <c r="F121" s="62" t="s">
        <v>429</v>
      </c>
      <c r="G121" s="16" t="n">
        <v>14764.73</v>
      </c>
      <c r="H121" s="62" t="s">
        <v>16</v>
      </c>
      <c r="I121" s="63" t="n">
        <v>41957</v>
      </c>
      <c r="J121" s="1"/>
    </row>
    <row r="122" customFormat="false" ht="23.25" hidden="false" customHeight="false" outlineLevel="0" collapsed="false">
      <c r="C122" s="13" t="n">
        <v>115</v>
      </c>
      <c r="D122" s="14" t="s">
        <v>430</v>
      </c>
      <c r="E122" s="15" t="s">
        <v>402</v>
      </c>
      <c r="F122" s="70" t="s">
        <v>431</v>
      </c>
      <c r="G122" s="16" t="n">
        <v>379260</v>
      </c>
      <c r="H122" s="62" t="s">
        <v>16</v>
      </c>
      <c r="I122" s="63" t="n">
        <v>41959</v>
      </c>
      <c r="J122" s="1"/>
    </row>
    <row r="123" customFormat="false" ht="15" hidden="false" customHeight="false" outlineLevel="0" collapsed="false">
      <c r="C123" s="13" t="n">
        <v>116</v>
      </c>
      <c r="D123" s="58" t="s">
        <v>432</v>
      </c>
      <c r="E123" s="15" t="s">
        <v>433</v>
      </c>
      <c r="F123" s="14" t="s">
        <v>434</v>
      </c>
      <c r="G123" s="16" t="n">
        <v>40120</v>
      </c>
      <c r="H123" s="62" t="s">
        <v>16</v>
      </c>
      <c r="I123" s="63" t="n">
        <v>41960</v>
      </c>
      <c r="J123" s="1"/>
    </row>
    <row r="124" customFormat="false" ht="15" hidden="false" customHeight="false" outlineLevel="0" collapsed="false">
      <c r="C124" s="13" t="n">
        <v>117</v>
      </c>
      <c r="D124" s="14" t="s">
        <v>435</v>
      </c>
      <c r="E124" s="15" t="s">
        <v>436</v>
      </c>
      <c r="F124" s="62" t="s">
        <v>437</v>
      </c>
      <c r="G124" s="16" t="n">
        <v>25865.6</v>
      </c>
      <c r="H124" s="62" t="s">
        <v>16</v>
      </c>
      <c r="I124" s="63" t="n">
        <v>41961</v>
      </c>
      <c r="J124" s="1"/>
    </row>
    <row r="125" customFormat="false" ht="15" hidden="false" customHeight="false" outlineLevel="0" collapsed="false">
      <c r="C125" s="13" t="n">
        <v>118</v>
      </c>
      <c r="D125" s="58" t="s">
        <v>438</v>
      </c>
      <c r="E125" s="15" t="s">
        <v>439</v>
      </c>
      <c r="F125" s="62" t="s">
        <v>440</v>
      </c>
      <c r="G125" s="16" t="n">
        <v>34638.9</v>
      </c>
      <c r="H125" s="62" t="s">
        <v>16</v>
      </c>
      <c r="I125" s="63" t="n">
        <v>41962</v>
      </c>
      <c r="J125" s="1"/>
    </row>
    <row r="126" customFormat="false" ht="23.25" hidden="false" customHeight="false" outlineLevel="0" collapsed="false">
      <c r="C126" s="13" t="n">
        <v>119</v>
      </c>
      <c r="D126" s="58" t="s">
        <v>441</v>
      </c>
      <c r="E126" s="15" t="s">
        <v>418</v>
      </c>
      <c r="F126" s="70" t="s">
        <v>442</v>
      </c>
      <c r="G126" s="16" t="n">
        <v>15753</v>
      </c>
      <c r="H126" s="62" t="s">
        <v>16</v>
      </c>
      <c r="I126" s="63" t="n">
        <v>41963</v>
      </c>
      <c r="J126" s="1"/>
    </row>
    <row r="127" customFormat="false" ht="15" hidden="false" customHeight="false" outlineLevel="0" collapsed="false">
      <c r="C127" s="13" t="n">
        <v>120</v>
      </c>
      <c r="D127" s="14" t="s">
        <v>443</v>
      </c>
      <c r="E127" s="15" t="s">
        <v>150</v>
      </c>
      <c r="F127" s="62" t="s">
        <v>444</v>
      </c>
      <c r="G127" s="16" t="n">
        <v>17000</v>
      </c>
      <c r="H127" s="62" t="s">
        <v>16</v>
      </c>
      <c r="I127" s="63" t="n">
        <v>41967</v>
      </c>
      <c r="J127" s="1"/>
    </row>
    <row r="128" customFormat="false" ht="15" hidden="false" customHeight="false" outlineLevel="0" collapsed="false">
      <c r="C128" s="13" t="n">
        <v>121</v>
      </c>
      <c r="D128" s="14" t="s">
        <v>445</v>
      </c>
      <c r="E128" s="15" t="s">
        <v>347</v>
      </c>
      <c r="F128" s="62" t="s">
        <v>446</v>
      </c>
      <c r="G128" s="16" t="n">
        <v>47200</v>
      </c>
      <c r="H128" s="62" t="s">
        <v>16</v>
      </c>
      <c r="I128" s="63" t="n">
        <v>41968</v>
      </c>
      <c r="J128" s="1"/>
    </row>
    <row r="129" customFormat="false" ht="15" hidden="false" customHeight="false" outlineLevel="0" collapsed="false">
      <c r="C129" s="13" t="n">
        <v>122</v>
      </c>
      <c r="D129" s="14" t="s">
        <v>447</v>
      </c>
      <c r="E129" s="15" t="s">
        <v>448</v>
      </c>
      <c r="F129" s="62" t="s">
        <v>449</v>
      </c>
      <c r="G129" s="16" t="n">
        <v>498175.92</v>
      </c>
      <c r="H129" s="62" t="s">
        <v>16</v>
      </c>
      <c r="I129" s="63" t="n">
        <v>41968</v>
      </c>
      <c r="J129" s="1"/>
    </row>
    <row r="130" customFormat="false" ht="57" hidden="false" customHeight="false" outlineLevel="0" collapsed="false">
      <c r="C130" s="13" t="n">
        <v>123</v>
      </c>
      <c r="D130" s="14" t="s">
        <v>450</v>
      </c>
      <c r="E130" s="15" t="s">
        <v>451</v>
      </c>
      <c r="F130" s="70" t="s">
        <v>452</v>
      </c>
      <c r="G130" s="16" t="n">
        <v>54150.2</v>
      </c>
      <c r="H130" s="62" t="s">
        <v>16</v>
      </c>
      <c r="I130" s="63" t="n">
        <v>41969</v>
      </c>
      <c r="J130" s="1"/>
    </row>
    <row r="131" customFormat="false" ht="15" hidden="false" customHeight="false" outlineLevel="0" collapsed="false">
      <c r="C131" s="13" t="n">
        <v>124</v>
      </c>
      <c r="D131" s="14" t="s">
        <v>453</v>
      </c>
      <c r="E131" s="15" t="s">
        <v>454</v>
      </c>
      <c r="F131" s="62" t="s">
        <v>61</v>
      </c>
      <c r="G131" s="16" t="n">
        <v>61253.8</v>
      </c>
      <c r="H131" s="62" t="s">
        <v>16</v>
      </c>
      <c r="I131" s="63" t="n">
        <v>41969</v>
      </c>
      <c r="J131" s="1"/>
    </row>
    <row r="132" customFormat="false" ht="23.25" hidden="false" customHeight="false" outlineLevel="0" collapsed="false">
      <c r="C132" s="13" t="n">
        <v>125</v>
      </c>
      <c r="D132" s="14" t="s">
        <v>455</v>
      </c>
      <c r="E132" s="15" t="s">
        <v>241</v>
      </c>
      <c r="F132" s="70" t="s">
        <v>456</v>
      </c>
      <c r="G132" s="16" t="n">
        <v>10148</v>
      </c>
      <c r="H132" s="62" t="s">
        <v>16</v>
      </c>
      <c r="I132" s="71" t="n">
        <v>41969</v>
      </c>
      <c r="J132" s="1"/>
    </row>
    <row r="133" customFormat="false" ht="23.25" hidden="false" customHeight="false" outlineLevel="0" collapsed="false">
      <c r="C133" s="13" t="n">
        <v>126</v>
      </c>
      <c r="D133" s="58" t="s">
        <v>457</v>
      </c>
      <c r="E133" s="15" t="s">
        <v>319</v>
      </c>
      <c r="F133" s="70" t="s">
        <v>458</v>
      </c>
      <c r="G133" s="16" t="n">
        <v>4720</v>
      </c>
      <c r="H133" s="62" t="s">
        <v>16</v>
      </c>
      <c r="I133" s="63" t="n">
        <v>41970</v>
      </c>
      <c r="J133" s="1"/>
    </row>
    <row r="134" customFormat="false" ht="23.25" hidden="false" customHeight="false" outlineLevel="0" collapsed="false">
      <c r="C134" s="13" t="n">
        <v>127</v>
      </c>
      <c r="D134" s="14" t="s">
        <v>459</v>
      </c>
      <c r="E134" s="15" t="s">
        <v>383</v>
      </c>
      <c r="F134" s="70" t="s">
        <v>460</v>
      </c>
      <c r="G134" s="16" t="n">
        <v>732129.34</v>
      </c>
      <c r="H134" s="62" t="s">
        <v>16</v>
      </c>
      <c r="I134" s="63" t="n">
        <v>41971</v>
      </c>
      <c r="J134" s="1"/>
    </row>
    <row r="135" customFormat="false" ht="34.5" hidden="false" customHeight="false" outlineLevel="0" collapsed="false">
      <c r="C135" s="13" t="n">
        <v>128</v>
      </c>
      <c r="D135" s="14" t="s">
        <v>461</v>
      </c>
      <c r="E135" s="15" t="s">
        <v>423</v>
      </c>
      <c r="F135" s="70" t="s">
        <v>462</v>
      </c>
      <c r="G135" s="16" t="n">
        <v>90860</v>
      </c>
      <c r="H135" s="62" t="s">
        <v>16</v>
      </c>
      <c r="I135" s="63" t="n">
        <v>41971</v>
      </c>
      <c r="J135" s="1"/>
    </row>
    <row r="136" customFormat="false" ht="15" hidden="false" customHeight="false" outlineLevel="0" collapsed="false">
      <c r="C136" s="13" t="n">
        <v>129</v>
      </c>
      <c r="D136" s="14" t="s">
        <v>463</v>
      </c>
      <c r="E136" s="15" t="s">
        <v>464</v>
      </c>
      <c r="F136" s="62" t="s">
        <v>465</v>
      </c>
      <c r="G136" s="16" t="n">
        <v>50022.3</v>
      </c>
      <c r="H136" s="62" t="s">
        <v>16</v>
      </c>
      <c r="I136" s="63" t="n">
        <v>41971</v>
      </c>
      <c r="J136" s="1"/>
    </row>
    <row r="137" customFormat="false" ht="15" hidden="false" customHeight="false" outlineLevel="0" collapsed="false">
      <c r="C137" s="13" t="n">
        <v>130</v>
      </c>
      <c r="D137" s="14" t="s">
        <v>466</v>
      </c>
      <c r="E137" s="15" t="s">
        <v>464</v>
      </c>
      <c r="F137" s="62" t="s">
        <v>254</v>
      </c>
      <c r="G137" s="16" t="n">
        <v>23527.59</v>
      </c>
      <c r="H137" s="62"/>
      <c r="I137" s="63" t="n">
        <v>41971</v>
      </c>
      <c r="J137" s="1"/>
    </row>
    <row r="138" customFormat="false" ht="23.25" hidden="false" customHeight="false" outlineLevel="0" collapsed="false">
      <c r="C138" s="13" t="n">
        <v>131</v>
      </c>
      <c r="D138" s="14" t="s">
        <v>467</v>
      </c>
      <c r="E138" s="15" t="s">
        <v>180</v>
      </c>
      <c r="F138" s="70" t="s">
        <v>468</v>
      </c>
      <c r="G138" s="16" t="n">
        <v>41300</v>
      </c>
      <c r="H138" s="62" t="s">
        <v>16</v>
      </c>
      <c r="I138" s="63" t="n">
        <v>41971</v>
      </c>
      <c r="J138" s="1"/>
    </row>
    <row r="139" customFormat="false" ht="15" hidden="false" customHeight="false" outlineLevel="0" collapsed="false">
      <c r="C139" s="13" t="n">
        <v>132</v>
      </c>
      <c r="D139" s="14" t="s">
        <v>469</v>
      </c>
      <c r="E139" s="15" t="s">
        <v>470</v>
      </c>
      <c r="F139" s="62" t="s">
        <v>471</v>
      </c>
      <c r="G139" s="16" t="n">
        <v>23600</v>
      </c>
      <c r="H139" s="62" t="s">
        <v>16</v>
      </c>
      <c r="I139" s="63" t="n">
        <v>41971</v>
      </c>
      <c r="J139" s="1"/>
    </row>
    <row r="140" customFormat="false" ht="15" hidden="false" customHeight="false" outlineLevel="0" collapsed="false">
      <c r="C140" s="13" t="n">
        <v>133</v>
      </c>
      <c r="D140" s="58" t="s">
        <v>472</v>
      </c>
      <c r="E140" s="15" t="s">
        <v>418</v>
      </c>
      <c r="F140" s="62" t="s">
        <v>473</v>
      </c>
      <c r="G140" s="16" t="n">
        <v>3392.5</v>
      </c>
      <c r="H140" s="62" t="s">
        <v>16</v>
      </c>
      <c r="I140" s="63" t="n">
        <v>41971</v>
      </c>
      <c r="J140" s="1"/>
    </row>
    <row r="141" customFormat="false" ht="15" hidden="false" customHeight="false" outlineLevel="0" collapsed="false">
      <c r="C141" s="13" t="n">
        <v>134</v>
      </c>
      <c r="D141" s="58" t="s">
        <v>474</v>
      </c>
      <c r="E141" s="15" t="s">
        <v>418</v>
      </c>
      <c r="F141" s="62" t="s">
        <v>95</v>
      </c>
      <c r="G141" s="16" t="n">
        <v>25075</v>
      </c>
      <c r="H141" s="62" t="s">
        <v>16</v>
      </c>
      <c r="I141" s="63" t="n">
        <v>41971</v>
      </c>
      <c r="J141" s="1"/>
    </row>
    <row r="142" customFormat="false" ht="15" hidden="false" customHeight="false" outlineLevel="0" collapsed="false">
      <c r="C142" s="13" t="n">
        <v>135</v>
      </c>
      <c r="D142" s="14" t="s">
        <v>475</v>
      </c>
      <c r="E142" s="15" t="s">
        <v>325</v>
      </c>
      <c r="F142" s="62" t="s">
        <v>476</v>
      </c>
      <c r="G142" s="16" t="n">
        <v>17700</v>
      </c>
      <c r="H142" s="62" t="s">
        <v>16</v>
      </c>
      <c r="I142" s="63" t="n">
        <v>41971</v>
      </c>
      <c r="J142" s="1"/>
    </row>
    <row r="143" customFormat="false" ht="15" hidden="false" customHeight="false" outlineLevel="0" collapsed="false">
      <c r="C143" s="13" t="n">
        <v>136</v>
      </c>
      <c r="D143" s="14" t="s">
        <v>477</v>
      </c>
      <c r="E143" s="15" t="s">
        <v>104</v>
      </c>
      <c r="F143" s="62" t="s">
        <v>478</v>
      </c>
      <c r="G143" s="16" t="n">
        <v>50000</v>
      </c>
      <c r="H143" s="62" t="s">
        <v>16</v>
      </c>
      <c r="I143" s="63" t="n">
        <v>41972</v>
      </c>
      <c r="J143" s="1"/>
    </row>
    <row r="144" customFormat="false" ht="23.25" hidden="false" customHeight="false" outlineLevel="0" collapsed="false">
      <c r="C144" s="13" t="n">
        <v>137</v>
      </c>
      <c r="D144" s="14" t="s">
        <v>479</v>
      </c>
      <c r="E144" s="15" t="s">
        <v>402</v>
      </c>
      <c r="F144" s="70" t="s">
        <v>480</v>
      </c>
      <c r="G144" s="16" t="n">
        <v>420000</v>
      </c>
      <c r="H144" s="62" t="s">
        <v>16</v>
      </c>
      <c r="I144" s="63" t="n">
        <v>41973</v>
      </c>
      <c r="J144" s="1"/>
    </row>
    <row r="145" customFormat="false" ht="23.25" hidden="false" customHeight="false" outlineLevel="0" collapsed="false">
      <c r="C145" s="13" t="n">
        <v>138</v>
      </c>
      <c r="D145" s="14" t="s">
        <v>481</v>
      </c>
      <c r="E145" s="15" t="s">
        <v>423</v>
      </c>
      <c r="F145" s="56" t="s">
        <v>482</v>
      </c>
      <c r="G145" s="16" t="n">
        <v>56096.48</v>
      </c>
      <c r="H145" s="62" t="s">
        <v>16</v>
      </c>
      <c r="I145" s="63" t="n">
        <v>41974</v>
      </c>
      <c r="J145" s="1"/>
    </row>
    <row r="146" customFormat="false" ht="23.25" hidden="false" customHeight="false" outlineLevel="0" collapsed="false">
      <c r="C146" s="13" t="n">
        <v>139</v>
      </c>
      <c r="D146" s="14" t="s">
        <v>483</v>
      </c>
      <c r="E146" s="15" t="s">
        <v>484</v>
      </c>
      <c r="F146" s="56" t="s">
        <v>485</v>
      </c>
      <c r="G146" s="16" t="n">
        <v>3280</v>
      </c>
      <c r="H146" s="62" t="s">
        <v>16</v>
      </c>
      <c r="I146" s="63" t="n">
        <v>41974</v>
      </c>
      <c r="J146" s="1"/>
    </row>
    <row r="147" customFormat="false" ht="26.25" hidden="false" customHeight="false" outlineLevel="0" collapsed="false">
      <c r="C147" s="13" t="n">
        <v>140</v>
      </c>
      <c r="D147" s="14" t="s">
        <v>486</v>
      </c>
      <c r="E147" s="15" t="s">
        <v>484</v>
      </c>
      <c r="F147" s="69" t="s">
        <v>485</v>
      </c>
      <c r="G147" s="16" t="n">
        <v>1080</v>
      </c>
      <c r="H147" s="62" t="s">
        <v>16</v>
      </c>
      <c r="I147" s="63" t="n">
        <v>41974</v>
      </c>
      <c r="J147" s="1"/>
    </row>
    <row r="148" customFormat="false" ht="23.25" hidden="false" customHeight="false" outlineLevel="0" collapsed="false">
      <c r="C148" s="13" t="n">
        <v>141</v>
      </c>
      <c r="D148" s="58" t="s">
        <v>487</v>
      </c>
      <c r="E148" s="15" t="s">
        <v>337</v>
      </c>
      <c r="F148" s="15" t="s">
        <v>488</v>
      </c>
      <c r="G148" s="16" t="n">
        <v>5802.6</v>
      </c>
      <c r="H148" s="62" t="s">
        <v>16</v>
      </c>
      <c r="I148" s="63" t="n">
        <v>41974</v>
      </c>
      <c r="J148" s="1"/>
    </row>
    <row r="149" customFormat="false" ht="15" hidden="false" customHeight="false" outlineLevel="0" collapsed="false">
      <c r="C149" s="13" t="n">
        <v>142</v>
      </c>
      <c r="D149" s="58" t="s">
        <v>489</v>
      </c>
      <c r="E149" s="15" t="s">
        <v>138</v>
      </c>
      <c r="F149" s="14" t="s">
        <v>490</v>
      </c>
      <c r="G149" s="16" t="n">
        <v>67131.45</v>
      </c>
      <c r="H149" s="62" t="s">
        <v>16</v>
      </c>
      <c r="I149" s="64" t="n">
        <v>41974</v>
      </c>
      <c r="J149" s="1"/>
    </row>
    <row r="150" customFormat="false" ht="15" hidden="false" customHeight="false" outlineLevel="0" collapsed="false">
      <c r="C150" s="13" t="n">
        <v>143</v>
      </c>
      <c r="D150" s="14" t="s">
        <v>491</v>
      </c>
      <c r="E150" s="15" t="s">
        <v>492</v>
      </c>
      <c r="F150" s="70" t="s">
        <v>493</v>
      </c>
      <c r="G150" s="16" t="n">
        <v>25000</v>
      </c>
      <c r="H150" s="62" t="s">
        <v>16</v>
      </c>
      <c r="I150" s="63" t="n">
        <v>41975</v>
      </c>
      <c r="J150" s="1"/>
    </row>
    <row r="151" customFormat="false" ht="15" hidden="false" customHeight="false" outlineLevel="0" collapsed="false">
      <c r="C151" s="13" t="n">
        <v>144</v>
      </c>
      <c r="D151" s="14" t="s">
        <v>408</v>
      </c>
      <c r="E151" s="15" t="s">
        <v>494</v>
      </c>
      <c r="F151" s="15" t="s">
        <v>495</v>
      </c>
      <c r="G151" s="16" t="n">
        <v>35400</v>
      </c>
      <c r="H151" s="62" t="s">
        <v>16</v>
      </c>
      <c r="I151" s="63" t="n">
        <v>41975</v>
      </c>
      <c r="J151" s="1"/>
    </row>
    <row r="152" customFormat="false" ht="14.25" hidden="false" customHeight="true" outlineLevel="0" collapsed="false">
      <c r="C152" s="13" t="n">
        <v>145</v>
      </c>
      <c r="D152" s="14" t="s">
        <v>496</v>
      </c>
      <c r="E152" s="15" t="s">
        <v>104</v>
      </c>
      <c r="F152" s="62" t="s">
        <v>497</v>
      </c>
      <c r="G152" s="16" t="n">
        <v>35087.3</v>
      </c>
      <c r="H152" s="62" t="s">
        <v>16</v>
      </c>
      <c r="I152" s="63" t="n">
        <v>41975</v>
      </c>
      <c r="J152" s="1"/>
    </row>
    <row r="153" customFormat="false" ht="23.25" hidden="false" customHeight="false" outlineLevel="0" collapsed="false">
      <c r="C153" s="13" t="n">
        <v>146</v>
      </c>
      <c r="D153" s="14" t="s">
        <v>498</v>
      </c>
      <c r="E153" s="15" t="s">
        <v>98</v>
      </c>
      <c r="F153" s="70" t="s">
        <v>499</v>
      </c>
      <c r="G153" s="16" t="n">
        <v>8673</v>
      </c>
      <c r="H153" s="62" t="s">
        <v>16</v>
      </c>
      <c r="I153" s="63" t="n">
        <v>41981</v>
      </c>
      <c r="J153" s="1"/>
    </row>
    <row r="154" customFormat="false" ht="23.25" hidden="false" customHeight="false" outlineLevel="0" collapsed="false">
      <c r="C154" s="13" t="n">
        <v>147</v>
      </c>
      <c r="D154" s="14" t="s">
        <v>375</v>
      </c>
      <c r="E154" s="15" t="s">
        <v>500</v>
      </c>
      <c r="F154" s="70" t="s">
        <v>501</v>
      </c>
      <c r="G154" s="16" t="n">
        <v>46078.84</v>
      </c>
      <c r="H154" s="62" t="s">
        <v>16</v>
      </c>
      <c r="I154" s="63" t="n">
        <v>41982</v>
      </c>
      <c r="J154" s="1"/>
    </row>
    <row r="155" customFormat="false" ht="23.25" hidden="false" customHeight="false" outlineLevel="0" collapsed="false">
      <c r="C155" s="13" t="n">
        <v>148</v>
      </c>
      <c r="D155" s="14" t="s">
        <v>502</v>
      </c>
      <c r="E155" s="15" t="s">
        <v>500</v>
      </c>
      <c r="F155" s="70" t="s">
        <v>503</v>
      </c>
      <c r="G155" s="16" t="n">
        <v>8000</v>
      </c>
      <c r="H155" s="62" t="s">
        <v>16</v>
      </c>
      <c r="I155" s="63" t="n">
        <v>41982</v>
      </c>
      <c r="J155" s="1"/>
    </row>
    <row r="156" customFormat="false" ht="15" hidden="false" customHeight="false" outlineLevel="0" collapsed="false">
      <c r="C156" s="13" t="n">
        <v>149</v>
      </c>
      <c r="D156" s="14" t="s">
        <v>504</v>
      </c>
      <c r="E156" s="15" t="s">
        <v>505</v>
      </c>
      <c r="F156" s="62" t="s">
        <v>506</v>
      </c>
      <c r="G156" s="16" t="n">
        <v>8223.42</v>
      </c>
      <c r="H156" s="62" t="s">
        <v>16</v>
      </c>
      <c r="I156" s="63" t="n">
        <v>41984</v>
      </c>
      <c r="J156" s="1"/>
    </row>
    <row r="157" customFormat="false" ht="15" hidden="false" customHeight="false" outlineLevel="0" collapsed="false">
      <c r="C157" s="13" t="n">
        <v>150</v>
      </c>
      <c r="D157" s="14" t="s">
        <v>507</v>
      </c>
      <c r="E157" s="15" t="s">
        <v>508</v>
      </c>
      <c r="F157" s="62" t="s">
        <v>509</v>
      </c>
      <c r="G157" s="16" t="n">
        <v>10350</v>
      </c>
      <c r="H157" s="62" t="s">
        <v>16</v>
      </c>
      <c r="I157" s="63" t="n">
        <v>41985</v>
      </c>
      <c r="J157" s="1"/>
    </row>
    <row r="158" customFormat="false" ht="15" hidden="false" customHeight="false" outlineLevel="0" collapsed="false">
      <c r="C158" s="13" t="n">
        <v>151</v>
      </c>
      <c r="D158" s="14" t="s">
        <v>510</v>
      </c>
      <c r="E158" s="15" t="s">
        <v>415</v>
      </c>
      <c r="F158" s="62" t="s">
        <v>511</v>
      </c>
      <c r="G158" s="16" t="n">
        <v>99273.36</v>
      </c>
      <c r="H158" s="62" t="s">
        <v>16</v>
      </c>
      <c r="I158" s="63" t="n">
        <v>41986</v>
      </c>
      <c r="J158" s="1"/>
    </row>
    <row r="159" customFormat="false" ht="15" hidden="false" customHeight="false" outlineLevel="0" collapsed="false">
      <c r="C159" s="13" t="n">
        <v>152</v>
      </c>
      <c r="D159" s="58" t="s">
        <v>512</v>
      </c>
      <c r="E159" s="15" t="s">
        <v>513</v>
      </c>
      <c r="F159" s="15" t="s">
        <v>514</v>
      </c>
      <c r="G159" s="16" t="n">
        <v>12744</v>
      </c>
      <c r="H159" s="62" t="s">
        <v>16</v>
      </c>
      <c r="I159" s="63" t="n">
        <v>41986</v>
      </c>
      <c r="J159" s="1"/>
    </row>
    <row r="160" customFormat="false" ht="15" hidden="false" customHeight="false" outlineLevel="0" collapsed="false">
      <c r="C160" s="13" t="n">
        <v>153</v>
      </c>
      <c r="D160" s="14" t="s">
        <v>515</v>
      </c>
      <c r="E160" s="15" t="s">
        <v>448</v>
      </c>
      <c r="F160" s="62" t="s">
        <v>449</v>
      </c>
      <c r="G160" s="16" t="n">
        <v>74713.32</v>
      </c>
      <c r="H160" s="62" t="s">
        <v>16</v>
      </c>
      <c r="I160" s="63" t="n">
        <v>41987</v>
      </c>
      <c r="J160" s="1"/>
    </row>
    <row r="161" customFormat="false" ht="23.25" hidden="false" customHeight="false" outlineLevel="0" collapsed="false">
      <c r="C161" s="13" t="n">
        <v>154</v>
      </c>
      <c r="D161" s="14" t="s">
        <v>516</v>
      </c>
      <c r="E161" s="15" t="s">
        <v>402</v>
      </c>
      <c r="F161" s="70" t="s">
        <v>517</v>
      </c>
      <c r="G161" s="16" t="n">
        <v>379260</v>
      </c>
      <c r="H161" s="62" t="s">
        <v>16</v>
      </c>
      <c r="I161" s="63" t="n">
        <v>41988</v>
      </c>
      <c r="J161" s="1"/>
    </row>
    <row r="162" customFormat="false" ht="23.25" hidden="false" customHeight="false" outlineLevel="0" collapsed="false">
      <c r="C162" s="13" t="n">
        <v>155</v>
      </c>
      <c r="D162" s="14" t="s">
        <v>518</v>
      </c>
      <c r="E162" s="15" t="s">
        <v>519</v>
      </c>
      <c r="F162" s="15" t="s">
        <v>520</v>
      </c>
      <c r="G162" s="16" t="n">
        <v>149500</v>
      </c>
      <c r="H162" s="62" t="s">
        <v>16</v>
      </c>
      <c r="I162" s="63" t="n">
        <v>41988</v>
      </c>
      <c r="J162" s="1"/>
    </row>
    <row r="163" customFormat="false" ht="15" hidden="false" customHeight="false" outlineLevel="0" collapsed="false">
      <c r="C163" s="13" t="n">
        <v>156</v>
      </c>
      <c r="D163" s="58" t="s">
        <v>521</v>
      </c>
      <c r="E163" s="15" t="s">
        <v>522</v>
      </c>
      <c r="F163" s="70" t="s">
        <v>523</v>
      </c>
      <c r="G163" s="16" t="n">
        <v>369222</v>
      </c>
      <c r="H163" s="62" t="s">
        <v>16</v>
      </c>
      <c r="I163" s="63" t="n">
        <v>41988</v>
      </c>
      <c r="J163" s="1"/>
    </row>
    <row r="164" customFormat="false" ht="15" hidden="false" customHeight="false" outlineLevel="0" collapsed="false">
      <c r="C164" s="13" t="n">
        <v>157</v>
      </c>
      <c r="D164" s="14" t="s">
        <v>80</v>
      </c>
      <c r="E164" s="15" t="s">
        <v>524</v>
      </c>
      <c r="F164" s="62" t="s">
        <v>525</v>
      </c>
      <c r="G164" s="16" t="n">
        <v>131794.2</v>
      </c>
      <c r="H164" s="62" t="s">
        <v>16</v>
      </c>
      <c r="I164" s="63" t="n">
        <v>41991</v>
      </c>
      <c r="J164" s="1"/>
    </row>
    <row r="165" customFormat="false" ht="15" hidden="false" customHeight="false" outlineLevel="0" collapsed="false">
      <c r="C165" s="13" t="n">
        <v>158</v>
      </c>
      <c r="D165" s="14" t="s">
        <v>526</v>
      </c>
      <c r="E165" s="15" t="s">
        <v>527</v>
      </c>
      <c r="F165" s="15" t="s">
        <v>528</v>
      </c>
      <c r="G165" s="16" t="n">
        <v>10879.6</v>
      </c>
      <c r="H165" s="62" t="s">
        <v>16</v>
      </c>
      <c r="I165" s="63" t="n">
        <v>41991</v>
      </c>
      <c r="J165" s="1"/>
    </row>
    <row r="166" customFormat="false" ht="15" hidden="false" customHeight="false" outlineLevel="0" collapsed="false">
      <c r="C166" s="13" t="n">
        <v>159</v>
      </c>
      <c r="D166" s="58" t="s">
        <v>529</v>
      </c>
      <c r="E166" s="15" t="s">
        <v>530</v>
      </c>
      <c r="F166" s="62" t="s">
        <v>531</v>
      </c>
      <c r="G166" s="16" t="n">
        <v>300000</v>
      </c>
      <c r="H166" s="62" t="s">
        <v>16</v>
      </c>
      <c r="I166" s="63" t="n">
        <v>41992</v>
      </c>
      <c r="J166" s="1"/>
    </row>
    <row r="167" customFormat="false" ht="23.25" hidden="false" customHeight="false" outlineLevel="0" collapsed="false">
      <c r="C167" s="13" t="n">
        <v>160</v>
      </c>
      <c r="D167" s="14" t="s">
        <v>28</v>
      </c>
      <c r="E167" s="15" t="s">
        <v>40</v>
      </c>
      <c r="F167" s="15" t="s">
        <v>532</v>
      </c>
      <c r="G167" s="16" t="n">
        <v>225000</v>
      </c>
      <c r="H167" s="62" t="s">
        <v>16</v>
      </c>
      <c r="I167" s="63" t="n">
        <v>41995</v>
      </c>
      <c r="J167" s="1"/>
    </row>
    <row r="168" customFormat="false" ht="23.25" hidden="false" customHeight="false" outlineLevel="0" collapsed="false">
      <c r="C168" s="13" t="n">
        <v>161</v>
      </c>
      <c r="D168" s="14" t="s">
        <v>33</v>
      </c>
      <c r="E168" s="15" t="s">
        <v>40</v>
      </c>
      <c r="F168" s="15" t="s">
        <v>533</v>
      </c>
      <c r="G168" s="16" t="n">
        <v>225000</v>
      </c>
      <c r="H168" s="62" t="s">
        <v>16</v>
      </c>
      <c r="I168" s="63" t="n">
        <v>41995</v>
      </c>
      <c r="J168" s="1"/>
    </row>
    <row r="169" customFormat="false" ht="23.25" hidden="false" customHeight="false" outlineLevel="0" collapsed="false">
      <c r="C169" s="13" t="n">
        <v>162</v>
      </c>
      <c r="D169" s="14" t="s">
        <v>534</v>
      </c>
      <c r="E169" s="15" t="s">
        <v>40</v>
      </c>
      <c r="F169" s="15" t="s">
        <v>535</v>
      </c>
      <c r="G169" s="16" t="n">
        <v>225000</v>
      </c>
      <c r="H169" s="62" t="s">
        <v>16</v>
      </c>
      <c r="I169" s="63" t="n">
        <v>41995</v>
      </c>
      <c r="J169" s="1"/>
    </row>
    <row r="170" customFormat="false" ht="23.25" hidden="false" customHeight="false" outlineLevel="0" collapsed="false">
      <c r="C170" s="13" t="n">
        <v>163</v>
      </c>
      <c r="D170" s="14" t="s">
        <v>536</v>
      </c>
      <c r="E170" s="15" t="s">
        <v>40</v>
      </c>
      <c r="F170" s="15" t="s">
        <v>537</v>
      </c>
      <c r="G170" s="16" t="n">
        <v>225000</v>
      </c>
      <c r="H170" s="62" t="s">
        <v>16</v>
      </c>
      <c r="I170" s="63" t="n">
        <v>41995</v>
      </c>
      <c r="J170" s="1"/>
    </row>
    <row r="171" customFormat="false" ht="15" hidden="false" customHeight="false" outlineLevel="0" collapsed="false">
      <c r="C171" s="13" t="n">
        <v>164</v>
      </c>
      <c r="D171" s="14" t="s">
        <v>538</v>
      </c>
      <c r="E171" s="15" t="s">
        <v>539</v>
      </c>
      <c r="F171" s="62" t="s">
        <v>540</v>
      </c>
      <c r="G171" s="16" t="n">
        <v>12464.34</v>
      </c>
      <c r="H171" s="62" t="s">
        <v>16</v>
      </c>
      <c r="I171" s="63" t="n">
        <v>41996</v>
      </c>
      <c r="J171" s="1"/>
    </row>
    <row r="172" customFormat="false" ht="15" hidden="false" customHeight="false" outlineLevel="0" collapsed="false">
      <c r="C172" s="13" t="n">
        <v>165</v>
      </c>
      <c r="D172" s="58" t="n">
        <v>18002055</v>
      </c>
      <c r="E172" s="15" t="s">
        <v>541</v>
      </c>
      <c r="F172" s="62" t="s">
        <v>542</v>
      </c>
      <c r="G172" s="16" t="n">
        <v>6080</v>
      </c>
      <c r="H172" s="62" t="s">
        <v>16</v>
      </c>
      <c r="I172" s="63" t="n">
        <v>41996</v>
      </c>
      <c r="J172" s="1"/>
    </row>
    <row r="173" customFormat="false" ht="15" hidden="false" customHeight="false" outlineLevel="0" collapsed="false">
      <c r="C173" s="13" t="n">
        <v>166</v>
      </c>
      <c r="D173" s="58" t="s">
        <v>543</v>
      </c>
      <c r="E173" s="15" t="s">
        <v>544</v>
      </c>
      <c r="F173" s="15" t="s">
        <v>545</v>
      </c>
      <c r="G173" s="16" t="n">
        <v>6105.67</v>
      </c>
      <c r="H173" s="62" t="s">
        <v>16</v>
      </c>
      <c r="I173" s="63" t="n">
        <v>41996</v>
      </c>
      <c r="J173" s="1"/>
    </row>
    <row r="174" customFormat="false" ht="15" hidden="false" customHeight="false" outlineLevel="0" collapsed="false">
      <c r="C174" s="13" t="n">
        <v>167</v>
      </c>
      <c r="D174" s="14" t="s">
        <v>546</v>
      </c>
      <c r="E174" s="15" t="s">
        <v>547</v>
      </c>
      <c r="F174" s="62" t="s">
        <v>548</v>
      </c>
      <c r="G174" s="16" t="n">
        <v>75800</v>
      </c>
      <c r="H174" s="62" t="s">
        <v>16</v>
      </c>
      <c r="I174" s="63" t="n">
        <v>41996</v>
      </c>
      <c r="J174" s="1"/>
    </row>
    <row r="175" customFormat="false" ht="15" hidden="false" customHeight="false" outlineLevel="0" collapsed="false">
      <c r="C175" s="13" t="n">
        <v>168</v>
      </c>
      <c r="D175" s="58" t="s">
        <v>549</v>
      </c>
      <c r="E175" s="15" t="s">
        <v>524</v>
      </c>
      <c r="F175" s="14" t="s">
        <v>550</v>
      </c>
      <c r="G175" s="16" t="n">
        <v>25275.6</v>
      </c>
      <c r="H175" s="62" t="s">
        <v>16</v>
      </c>
      <c r="I175" s="63" t="n">
        <v>42002</v>
      </c>
      <c r="J175" s="1"/>
    </row>
    <row r="176" customFormat="false" ht="45.75" hidden="false" customHeight="false" outlineLevel="0" collapsed="false">
      <c r="C176" s="13" t="n">
        <v>169</v>
      </c>
      <c r="D176" s="58" t="s">
        <v>551</v>
      </c>
      <c r="E176" s="15" t="s">
        <v>180</v>
      </c>
      <c r="F176" s="15" t="s">
        <v>552</v>
      </c>
      <c r="G176" s="16" t="n">
        <v>41300</v>
      </c>
      <c r="H176" s="62" t="s">
        <v>16</v>
      </c>
      <c r="I176" s="63" t="n">
        <v>42002</v>
      </c>
      <c r="J176" s="1"/>
    </row>
    <row r="177" customFormat="false" ht="23.25" hidden="false" customHeight="false" outlineLevel="0" collapsed="false">
      <c r="C177" s="13" t="n">
        <v>170</v>
      </c>
      <c r="D177" s="14" t="s">
        <v>553</v>
      </c>
      <c r="E177" s="15" t="s">
        <v>470</v>
      </c>
      <c r="F177" s="15" t="s">
        <v>554</v>
      </c>
      <c r="G177" s="16" t="n">
        <v>23600</v>
      </c>
      <c r="H177" s="62" t="s">
        <v>16</v>
      </c>
      <c r="I177" s="63" t="n">
        <v>42004</v>
      </c>
      <c r="J177" s="1"/>
    </row>
    <row r="179" s="1" customFormat="true" ht="15.75" hidden="false" customHeight="false" outlineLevel="0" collapsed="false">
      <c r="C179" s="22"/>
      <c r="D179" s="7"/>
      <c r="E179" s="7"/>
      <c r="F179" s="23" t="s">
        <v>64</v>
      </c>
      <c r="G179" s="72" t="n">
        <f aca="false">SUM(G8:G178)</f>
        <v>21073529.73</v>
      </c>
      <c r="H179" s="25"/>
      <c r="I179" s="73"/>
    </row>
    <row r="180" customFormat="false" ht="15.75" hidden="false" customHeight="false" outlineLevel="0" collapsed="false">
      <c r="C180" s="22"/>
      <c r="D180" s="7"/>
      <c r="E180" s="7"/>
      <c r="F180" s="28"/>
      <c r="G180" s="29"/>
      <c r="H180" s="25"/>
      <c r="I180" s="73"/>
    </row>
    <row r="181" customFormat="false" ht="15" hidden="false" customHeight="false" outlineLevel="0" collapsed="false">
      <c r="C181" s="22"/>
      <c r="D181" s="7"/>
      <c r="E181" s="7"/>
      <c r="F181" s="28"/>
      <c r="G181" s="29"/>
      <c r="H181" s="25"/>
      <c r="I181" s="73"/>
    </row>
    <row r="182" customFormat="false" ht="15" hidden="false" customHeight="false" outlineLevel="0" collapsed="false">
      <c r="C182" s="10"/>
      <c r="D182" s="2"/>
      <c r="E182" s="3"/>
      <c r="F182" s="2"/>
      <c r="G182" s="2"/>
      <c r="H182" s="2"/>
      <c r="I182" s="50"/>
    </row>
    <row r="183" customFormat="false" ht="15" hidden="false" customHeight="false" outlineLevel="0" collapsed="false">
      <c r="C183" s="2"/>
      <c r="D183" s="3"/>
      <c r="E183" s="2"/>
      <c r="F183" s="2"/>
      <c r="G183" s="2"/>
      <c r="H183" s="2"/>
      <c r="I183" s="50"/>
    </row>
    <row r="184" customFormat="false" ht="15" hidden="false" customHeight="false" outlineLevel="0" collapsed="false">
      <c r="C184" s="4" t="s">
        <v>0</v>
      </c>
      <c r="D184" s="4"/>
      <c r="E184" s="4"/>
      <c r="F184" s="4"/>
      <c r="G184" s="4"/>
      <c r="H184" s="4"/>
      <c r="I184" s="4"/>
    </row>
    <row r="185" customFormat="false" ht="15" hidden="false" customHeight="false" outlineLevel="0" collapsed="false">
      <c r="C185" s="4" t="s">
        <v>555</v>
      </c>
      <c r="D185" s="4"/>
      <c r="E185" s="4"/>
      <c r="F185" s="4"/>
      <c r="G185" s="4"/>
      <c r="H185" s="4"/>
      <c r="I185" s="4"/>
    </row>
    <row r="186" customFormat="false" ht="15" hidden="false" customHeight="false" outlineLevel="0" collapsed="false">
      <c r="C186" s="4" t="s">
        <v>556</v>
      </c>
      <c r="D186" s="4"/>
      <c r="E186" s="4"/>
      <c r="F186" s="4"/>
      <c r="G186" s="4"/>
      <c r="H186" s="4"/>
      <c r="I186" s="4"/>
    </row>
    <row r="187" customFormat="false" ht="15" hidden="false" customHeight="false" outlineLevel="0" collapsed="false">
      <c r="C187" s="4"/>
      <c r="D187" s="4"/>
      <c r="E187" s="4"/>
      <c r="F187" s="4"/>
      <c r="G187" s="4"/>
      <c r="H187" s="4"/>
      <c r="I187" s="4"/>
    </row>
    <row r="188" customFormat="false" ht="15" hidden="false" customHeight="false" outlineLevel="0" collapsed="false">
      <c r="C188" s="5"/>
      <c r="D188" s="6"/>
      <c r="E188" s="7"/>
      <c r="F188" s="2"/>
      <c r="G188" s="2"/>
      <c r="H188" s="8" t="s">
        <v>3</v>
      </c>
      <c r="I188" s="52" t="n">
        <v>42004</v>
      </c>
    </row>
    <row r="189" customFormat="false" ht="15" hidden="false" customHeight="false" outlineLevel="0" collapsed="false">
      <c r="C189" s="13" t="n">
        <v>7</v>
      </c>
      <c r="D189" s="14" t="s">
        <v>557</v>
      </c>
      <c r="E189" s="14" t="s">
        <v>558</v>
      </c>
      <c r="F189" s="15" t="s">
        <v>559</v>
      </c>
      <c r="G189" s="16" t="n">
        <v>276704.43</v>
      </c>
      <c r="H189" s="58" t="s">
        <v>16</v>
      </c>
      <c r="I189" s="61" t="n">
        <v>41791</v>
      </c>
    </row>
    <row r="190" customFormat="false" ht="15" hidden="false" customHeight="false" outlineLevel="0" collapsed="false">
      <c r="C190" s="13" t="n">
        <v>8</v>
      </c>
      <c r="D190" s="14"/>
      <c r="E190" s="14" t="s">
        <v>558</v>
      </c>
      <c r="F190" s="15" t="s">
        <v>560</v>
      </c>
      <c r="G190" s="16" t="n">
        <v>249725.15</v>
      </c>
      <c r="H190" s="58"/>
      <c r="I190" s="61"/>
    </row>
    <row r="191" customFormat="false" ht="15" hidden="false" customHeight="false" outlineLevel="0" collapsed="false">
      <c r="C191" s="22"/>
      <c r="D191" s="7"/>
      <c r="E191" s="7"/>
      <c r="F191" s="28"/>
      <c r="G191" s="29"/>
      <c r="H191" s="74"/>
      <c r="I191" s="73"/>
    </row>
    <row r="192" customFormat="false" ht="15.75" hidden="false" customHeight="false" outlineLevel="0" collapsed="false">
      <c r="C192" s="2"/>
      <c r="D192" s="3"/>
      <c r="E192" s="2"/>
      <c r="F192" s="23" t="s">
        <v>64</v>
      </c>
      <c r="G192" s="75" t="n">
        <f aca="false">SUM(G189:G191)</f>
        <v>526429.58</v>
      </c>
      <c r="H192" s="2"/>
      <c r="I192" s="50"/>
    </row>
    <row r="193" customFormat="false" ht="15.75" hidden="false" customHeight="false" outlineLevel="0" collapsed="false">
      <c r="C193" s="2"/>
      <c r="D193" s="3"/>
      <c r="E193" s="2"/>
      <c r="F193" s="2"/>
      <c r="G193" s="2"/>
      <c r="H193" s="2"/>
      <c r="I193" s="50"/>
    </row>
    <row r="194" customFormat="false" ht="15" hidden="false" customHeight="false" outlineLevel="0" collapsed="false">
      <c r="C194" s="2"/>
      <c r="D194" s="3"/>
      <c r="E194" s="2"/>
      <c r="F194" s="2"/>
      <c r="G194" s="2"/>
      <c r="H194" s="2"/>
      <c r="I194" s="50"/>
    </row>
    <row r="195" customFormat="false" ht="15" hidden="false" customHeight="false" outlineLevel="0" collapsed="false">
      <c r="C195" s="2"/>
      <c r="D195" s="3"/>
      <c r="E195" s="2"/>
      <c r="F195" s="2"/>
      <c r="G195" s="2"/>
      <c r="H195" s="2"/>
      <c r="I195" s="50"/>
    </row>
    <row r="196" customFormat="false" ht="15" hidden="false" customHeight="false" outlineLevel="0" collapsed="false">
      <c r="C196" s="2"/>
      <c r="D196" s="3"/>
      <c r="E196" s="2"/>
      <c r="F196" s="2"/>
      <c r="G196" s="2"/>
      <c r="H196" s="2"/>
      <c r="I196" s="50"/>
    </row>
    <row r="197" customFormat="false" ht="15" hidden="false" customHeight="false" outlineLevel="0" collapsed="false">
      <c r="C197" s="2"/>
      <c r="D197" s="76" t="s">
        <v>561</v>
      </c>
      <c r="E197" s="76"/>
      <c r="F197" s="3"/>
      <c r="G197" s="6"/>
      <c r="H197" s="6"/>
      <c r="I197" s="6"/>
    </row>
    <row r="198" customFormat="false" ht="15" hidden="false" customHeight="false" outlineLevel="0" collapsed="false">
      <c r="D198" s="31" t="s">
        <v>65</v>
      </c>
      <c r="E198" s="31"/>
      <c r="F198" s="3"/>
      <c r="G198" s="77"/>
      <c r="H198" s="6"/>
      <c r="I198" s="78"/>
    </row>
    <row r="199" customFormat="false" ht="15" hidden="false" customHeight="false" outlineLevel="0" collapsed="false">
      <c r="D199" s="10"/>
      <c r="E199" s="2"/>
      <c r="F199" s="3"/>
      <c r="G199" s="2"/>
      <c r="H199" s="2"/>
      <c r="I199" s="2"/>
    </row>
    <row r="200" customFormat="false" ht="15" hidden="false" customHeight="false" outlineLevel="0" collapsed="false">
      <c r="D200" s="10"/>
      <c r="E200" s="2"/>
      <c r="F200" s="3"/>
      <c r="G200" s="2"/>
      <c r="H200" s="2"/>
      <c r="I200" s="2"/>
    </row>
  </sheetData>
  <mergeCells count="10">
    <mergeCell ref="C2:I2"/>
    <mergeCell ref="C3:I3"/>
    <mergeCell ref="C4:I4"/>
    <mergeCell ref="C5:I5"/>
    <mergeCell ref="C184:I184"/>
    <mergeCell ref="C185:I185"/>
    <mergeCell ref="C186:I186"/>
    <mergeCell ref="C187:I187"/>
    <mergeCell ref="D197:E197"/>
    <mergeCell ref="D198:E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3-25T22:12:59Z</dcterms:modified>
  <cp:revision>0</cp:revision>
  <dc:subject/>
  <dc:title/>
</cp:coreProperties>
</file>