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0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1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5</t>
  </si>
  <si>
    <t xml:space="preserve">Período del 01/03/2015 al 31/03/2015</t>
  </si>
  <si>
    <t xml:space="preserve">En RD$)</t>
  </si>
  <si>
    <t xml:space="preserve">  </t>
  </si>
  <si>
    <t xml:space="preserve">RD$</t>
  </si>
  <si>
    <t xml:space="preserve">BALANCE DISPONIBLE PARA COMPROMISOS PENDIENTES AL 28/02/2015</t>
  </si>
  <si>
    <t xml:space="preserve">TOTAL INGRESOS POR PARTIDAS PRESUPUESTARIAS MARZO, 2015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RZO, 2015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MARZO Al 31, 2015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28/02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3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MARZO
  2015
</a:t>
            </a:r>
          </a:p>
        </c:rich>
      </c:tx>
      <c:layout>
        <c:manualLayout>
          <c:xMode val="edge"/>
          <c:yMode val="edge"/>
          <c:x val="0.242817238627294"/>
          <c:y val="0.02496465182043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907422186752"/>
          <c:y val="0.505390597384235"/>
          <c:w val="0.621840915137005"/>
          <c:h val="0.4051343230823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8:$I$276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8:$J$276</c:f>
              <c:numCache>
                <c:formatCode>General</c:formatCode>
                <c:ptCount val="9"/>
                <c:pt idx="0">
                  <c:v>15987309.51</c:v>
                </c:pt>
                <c:pt idx="1">
                  <c:v>5696631.67</c:v>
                </c:pt>
                <c:pt idx="2">
                  <c:v>2570682.67</c:v>
                </c:pt>
                <c:pt idx="3">
                  <c:v>285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423516892791"/>
          <c:y val="0.45011488158359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4"/>
  <sheetViews>
    <sheetView showFormulas="false" showGridLines="true" showRowColHeaders="true" showZeros="false" rightToLeft="false" tabSelected="true" showOutlineSymbols="true" defaultGridColor="true" view="normal" topLeftCell="C229" colorId="64" zoomScale="100" zoomScaleNormal="100" zoomScalePageLayoutView="100" workbookViewId="0">
      <selection pane="topLeft" activeCell="H245" activeCellId="0" sqref="H2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f aca="false">23580935</f>
        <v>23580935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6943102.14+2308150</f>
        <v>29251252.14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2832187.14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8+G51+G55</f>
        <v>15987309.51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521380.4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440340.27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440340.27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410366.92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970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747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38666.92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670673.21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620071.3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50601.91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77462.19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6)</f>
        <v>577462.19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61142.19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16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 t="n">
        <v>2</v>
      </c>
      <c r="B46" s="40" t="n">
        <v>1</v>
      </c>
      <c r="C46" s="40" t="n">
        <v>2</v>
      </c>
      <c r="D46" s="41" t="n">
        <v>2</v>
      </c>
      <c r="E46" s="41" t="n">
        <v>9</v>
      </c>
      <c r="F46" s="45" t="s">
        <v>43</v>
      </c>
      <c r="G46" s="47"/>
    </row>
    <row r="47" customFormat="false" ht="12.75" hidden="false" customHeight="false" outlineLevel="0" collapsed="false">
      <c r="A47" s="39" t="n">
        <v>2</v>
      </c>
      <c r="B47" s="39" t="n">
        <v>1</v>
      </c>
      <c r="C47" s="39" t="n">
        <v>3</v>
      </c>
      <c r="D47" s="40"/>
      <c r="E47" s="41"/>
      <c r="F47" s="42" t="s">
        <v>44</v>
      </c>
      <c r="G47" s="24" t="n">
        <f aca="false">G48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0" t="n">
        <v>1</v>
      </c>
      <c r="E48" s="41"/>
      <c r="F48" s="42" t="s">
        <v>45</v>
      </c>
      <c r="G48" s="43" t="n">
        <f aca="false">SUM(G49:G50)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1</v>
      </c>
      <c r="F49" s="45" t="s">
        <v>46</v>
      </c>
      <c r="G49" s="46" t="n">
        <v>0</v>
      </c>
      <c r="I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2</v>
      </c>
      <c r="F50" s="45" t="s">
        <v>47</v>
      </c>
      <c r="G50" s="46"/>
      <c r="H50" s="2" t="s">
        <v>2</v>
      </c>
    </row>
    <row r="51" customFormat="false" ht="12.75" hidden="false" customHeight="false" outlineLevel="0" collapsed="false">
      <c r="A51" s="39" t="n">
        <v>2</v>
      </c>
      <c r="B51" s="39" t="n">
        <v>1</v>
      </c>
      <c r="C51" s="39" t="n">
        <v>4</v>
      </c>
      <c r="D51" s="40"/>
      <c r="E51" s="41"/>
      <c r="F51" s="48" t="s">
        <v>48</v>
      </c>
      <c r="G51" s="43" t="n">
        <f aca="false">SUM(G52:G53)</f>
        <v>0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1</v>
      </c>
      <c r="E52" s="41"/>
      <c r="F52" s="48" t="s">
        <v>49</v>
      </c>
      <c r="G52" s="46"/>
      <c r="H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/>
      <c r="F53" s="48" t="s">
        <v>50</v>
      </c>
      <c r="G53" s="43" t="n">
        <f aca="false">G54</f>
        <v>0</v>
      </c>
      <c r="I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 t="n">
        <v>3</v>
      </c>
      <c r="F54" s="1" t="s">
        <v>51</v>
      </c>
      <c r="G54" s="46"/>
    </row>
    <row r="55" customFormat="false" ht="12.75" hidden="false" customHeight="false" outlineLevel="0" collapsed="false">
      <c r="A55" s="39" t="n">
        <v>2</v>
      </c>
      <c r="B55" s="39" t="n">
        <v>1</v>
      </c>
      <c r="C55" s="39" t="n">
        <v>5</v>
      </c>
      <c r="D55" s="49"/>
      <c r="E55" s="49"/>
      <c r="F55" s="23" t="s">
        <v>52</v>
      </c>
      <c r="G55" s="43" t="n">
        <f aca="false">SUM(G56:G58)</f>
        <v>1888466.92</v>
      </c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1</v>
      </c>
      <c r="E56" s="50"/>
      <c r="F56" s="14" t="s">
        <v>53</v>
      </c>
      <c r="G56" s="46" t="n">
        <v>877019</v>
      </c>
      <c r="I56" s="24"/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2</v>
      </c>
      <c r="E57" s="51"/>
      <c r="F57" s="14" t="s">
        <v>54</v>
      </c>
      <c r="G57" s="46" t="n">
        <v>898797.78</v>
      </c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3</v>
      </c>
      <c r="E58" s="51"/>
      <c r="F58" s="14" t="s">
        <v>55</v>
      </c>
      <c r="G58" s="52" t="n">
        <v>112650.14</v>
      </c>
    </row>
    <row r="59" customFormat="false" ht="18" hidden="false" customHeight="true" outlineLevel="0" collapsed="false">
      <c r="C59" s="51"/>
      <c r="D59" s="51"/>
      <c r="E59" s="51"/>
      <c r="F59" s="23" t="s">
        <v>56</v>
      </c>
      <c r="H59" s="24" t="n">
        <f aca="false">+G24</f>
        <v>15987309.51</v>
      </c>
    </row>
    <row r="60" customFormat="false" ht="18.95" hidden="false" customHeight="true" outlineLevel="0" collapsed="false">
      <c r="A60" s="53" t="n">
        <v>2</v>
      </c>
      <c r="B60" s="53" t="n">
        <v>2</v>
      </c>
      <c r="C60" s="54"/>
      <c r="D60" s="55"/>
      <c r="E60" s="55"/>
      <c r="F60" s="56" t="s">
        <v>57</v>
      </c>
      <c r="G60" s="37" t="n">
        <f aca="false">G61+G72+G75+G78+G82+G89+G93+G103</f>
        <v>5696631.67</v>
      </c>
    </row>
    <row r="61" customFormat="false" ht="18.95" hidden="false" customHeight="true" outlineLevel="0" collapsed="false">
      <c r="A61" s="39" t="n">
        <v>2</v>
      </c>
      <c r="B61" s="39" t="n">
        <v>2</v>
      </c>
      <c r="C61" s="39" t="n">
        <v>1</v>
      </c>
      <c r="D61" s="57"/>
      <c r="E61" s="17"/>
      <c r="F61" s="23" t="s">
        <v>58</v>
      </c>
      <c r="G61" s="43" t="n">
        <f aca="false">SUM(G62+G63+G64+G65+G67+G68+G70+G71)</f>
        <v>1413735.32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1</v>
      </c>
      <c r="E62" s="17"/>
      <c r="F62" s="23" t="s">
        <v>59</v>
      </c>
      <c r="G62" s="43" t="n">
        <v>0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2</v>
      </c>
      <c r="E63" s="17"/>
      <c r="F63" s="23" t="s">
        <v>60</v>
      </c>
      <c r="G63" s="43"/>
    </row>
    <row r="64" customFormat="false" ht="16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3</v>
      </c>
      <c r="E64" s="58"/>
      <c r="F64" s="18" t="s">
        <v>61</v>
      </c>
      <c r="G64" s="59" t="n">
        <v>825010.11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1</v>
      </c>
      <c r="B65" s="40" t="n">
        <v>2</v>
      </c>
      <c r="C65" s="40" t="n">
        <v>1</v>
      </c>
      <c r="D65" s="40" t="n">
        <v>4</v>
      </c>
      <c r="E65" s="58"/>
      <c r="F65" s="18" t="s">
        <v>62</v>
      </c>
      <c r="G65" s="59" t="n">
        <f aca="false">G66</f>
        <v>11727.84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4</v>
      </c>
      <c r="E66" s="58" t="n">
        <v>1</v>
      </c>
      <c r="F66" s="60" t="s">
        <v>62</v>
      </c>
      <c r="G66" s="47" t="n">
        <v>11727.84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5</v>
      </c>
      <c r="E67" s="58"/>
      <c r="F67" s="18" t="s">
        <v>63</v>
      </c>
      <c r="G67" s="47"/>
      <c r="H67" s="2" t="s">
        <v>2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/>
      <c r="F68" s="23" t="s">
        <v>64</v>
      </c>
      <c r="G68" s="43" t="n">
        <f aca="false">G69</f>
        <v>566557.37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 t="n">
        <v>1</v>
      </c>
      <c r="F69" s="60" t="s">
        <v>65</v>
      </c>
      <c r="G69" s="46" t="n">
        <v>566557.37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7</v>
      </c>
      <c r="E70" s="51"/>
      <c r="F70" s="23" t="s">
        <v>66</v>
      </c>
      <c r="G70" s="46" t="n">
        <v>4360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8</v>
      </c>
      <c r="E71" s="51"/>
      <c r="F71" s="23" t="s">
        <v>67</v>
      </c>
      <c r="G71" s="46" t="n">
        <v>6080</v>
      </c>
      <c r="H71" s="2" t="s">
        <v>2</v>
      </c>
    </row>
    <row r="72" customFormat="false" ht="12.75" hidden="false" customHeight="false" outlineLevel="0" collapsed="false">
      <c r="A72" s="39" t="n">
        <v>2</v>
      </c>
      <c r="B72" s="39" t="n">
        <v>2</v>
      </c>
      <c r="C72" s="39" t="n">
        <v>2</v>
      </c>
      <c r="D72" s="49"/>
      <c r="E72" s="49"/>
      <c r="F72" s="23" t="s">
        <v>68</v>
      </c>
      <c r="G72" s="43" t="n">
        <f aca="false">SUM(G73:G74)</f>
        <v>1569482</v>
      </c>
      <c r="I72" s="43"/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1</v>
      </c>
      <c r="E73" s="51"/>
      <c r="F73" s="14" t="s">
        <v>69</v>
      </c>
      <c r="G73" s="46" t="n">
        <v>1390904.3</v>
      </c>
      <c r="H73" s="2" t="s">
        <v>2</v>
      </c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2</v>
      </c>
      <c r="E74" s="51"/>
      <c r="F74" s="14" t="s">
        <v>70</v>
      </c>
      <c r="G74" s="47" t="n">
        <v>178577.7</v>
      </c>
    </row>
    <row r="75" customFormat="false" ht="12.75" hidden="false" customHeight="false" outlineLevel="0" collapsed="false">
      <c r="A75" s="39" t="n">
        <v>2</v>
      </c>
      <c r="B75" s="39" t="n">
        <v>2</v>
      </c>
      <c r="C75" s="39" t="n">
        <v>3</v>
      </c>
      <c r="D75" s="49"/>
      <c r="E75" s="49"/>
      <c r="F75" s="23" t="s">
        <v>71</v>
      </c>
      <c r="G75" s="43" t="n">
        <f aca="false">SUM(G76:G77)</f>
        <v>438614.35</v>
      </c>
      <c r="I75" s="43"/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1</v>
      </c>
      <c r="E76" s="50"/>
      <c r="F76" s="14" t="s">
        <v>72</v>
      </c>
      <c r="G76" s="46"/>
      <c r="H76" s="61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2</v>
      </c>
      <c r="E77" s="50"/>
      <c r="F77" s="14" t="s">
        <v>73</v>
      </c>
      <c r="G77" s="46" t="n">
        <v>438614.35</v>
      </c>
      <c r="I77" s="2" t="s">
        <v>2</v>
      </c>
    </row>
    <row r="78" customFormat="false" ht="12.75" hidden="false" customHeight="false" outlineLevel="0" collapsed="false">
      <c r="A78" s="39" t="n">
        <v>2</v>
      </c>
      <c r="B78" s="39" t="n">
        <v>2</v>
      </c>
      <c r="C78" s="39" t="n">
        <v>4</v>
      </c>
      <c r="D78" s="49"/>
      <c r="E78" s="49"/>
      <c r="F78" s="23" t="s">
        <v>74</v>
      </c>
      <c r="G78" s="43" t="n">
        <f aca="false">SUM(G79:G81)</f>
        <v>2600</v>
      </c>
      <c r="I78" s="43"/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1</v>
      </c>
      <c r="E79" s="51"/>
      <c r="F79" s="14" t="s">
        <v>75</v>
      </c>
      <c r="G79" s="46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2</v>
      </c>
      <c r="E80" s="51"/>
      <c r="F80" s="62" t="s">
        <v>76</v>
      </c>
      <c r="G80" s="46" t="n">
        <v>2600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4</v>
      </c>
      <c r="E81" s="51"/>
      <c r="F81" s="62" t="s">
        <v>77</v>
      </c>
      <c r="G81" s="46"/>
    </row>
    <row r="82" customFormat="false" ht="12.75" hidden="false" customHeight="false" outlineLevel="0" collapsed="false">
      <c r="A82" s="39" t="n">
        <v>2</v>
      </c>
      <c r="B82" s="39" t="n">
        <v>2</v>
      </c>
      <c r="C82" s="39" t="n">
        <v>5</v>
      </c>
      <c r="D82" s="49"/>
      <c r="E82" s="49"/>
      <c r="F82" s="23" t="s">
        <v>78</v>
      </c>
      <c r="G82" s="43" t="n">
        <f aca="false">G83+G86+G87+G88</f>
        <v>104665.84</v>
      </c>
      <c r="H82" s="2" t="s">
        <v>2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1</v>
      </c>
      <c r="E83" s="50"/>
      <c r="F83" s="14" t="s">
        <v>79</v>
      </c>
      <c r="G83" s="46" t="n">
        <v>46078.84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3</v>
      </c>
      <c r="E84" s="50"/>
      <c r="F84" s="48" t="s">
        <v>80</v>
      </c>
      <c r="G84" s="46"/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2</v>
      </c>
      <c r="F85" s="62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4</v>
      </c>
      <c r="F86" s="62" t="s">
        <v>82</v>
      </c>
      <c r="G86" s="46" t="n">
        <v>7080</v>
      </c>
      <c r="I86" s="43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49" t="n">
        <v>4</v>
      </c>
      <c r="E87" s="51"/>
      <c r="F87" s="63" t="s">
        <v>83</v>
      </c>
      <c r="G87" s="46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51" t="n">
        <v>8</v>
      </c>
      <c r="E88" s="51"/>
      <c r="F88" s="62" t="s">
        <v>84</v>
      </c>
      <c r="G88" s="46" t="n">
        <v>51507</v>
      </c>
    </row>
    <row r="89" customFormat="false" ht="12.75" hidden="false" customHeight="false" outlineLevel="0" collapsed="false">
      <c r="A89" s="39" t="n">
        <v>2</v>
      </c>
      <c r="B89" s="39" t="n">
        <v>2</v>
      </c>
      <c r="C89" s="39" t="n">
        <v>6</v>
      </c>
      <c r="D89" s="49"/>
      <c r="E89" s="51"/>
      <c r="F89" s="63" t="s">
        <v>85</v>
      </c>
      <c r="G89" s="43"/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1</v>
      </c>
      <c r="E90" s="51"/>
      <c r="F90" s="62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2</v>
      </c>
      <c r="E91" s="51"/>
      <c r="F91" s="62" t="s">
        <v>87</v>
      </c>
      <c r="G91" s="46" t="n">
        <v>0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3</v>
      </c>
      <c r="E92" s="51"/>
      <c r="F92" s="62" t="s">
        <v>88</v>
      </c>
      <c r="G92" s="46"/>
    </row>
    <row r="93" customFormat="false" ht="12.75" hidden="false" customHeight="false" outlineLevel="0" collapsed="false">
      <c r="A93" s="39" t="n">
        <v>2</v>
      </c>
      <c r="B93" s="39" t="n">
        <v>2</v>
      </c>
      <c r="C93" s="39" t="n">
        <v>7</v>
      </c>
      <c r="D93" s="49"/>
      <c r="E93" s="51"/>
      <c r="F93" s="63" t="s">
        <v>89</v>
      </c>
      <c r="G93" s="43" t="n">
        <f aca="false">+G94+G97</f>
        <v>398748.38</v>
      </c>
      <c r="I93" s="63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49" t="n">
        <v>1</v>
      </c>
      <c r="E94" s="51"/>
      <c r="F94" s="63" t="s">
        <v>90</v>
      </c>
      <c r="G94" s="43" t="n">
        <f aca="false">G95</f>
        <v>0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1</v>
      </c>
      <c r="F95" s="62" t="s">
        <v>91</v>
      </c>
      <c r="G95" s="46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2</v>
      </c>
      <c r="F96" s="62" t="s">
        <v>92</v>
      </c>
      <c r="G96" s="46" t="n">
        <v>0</v>
      </c>
      <c r="H96" s="2" t="s">
        <v>2</v>
      </c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49" t="n">
        <v>2</v>
      </c>
      <c r="E97" s="51"/>
      <c r="F97" s="63" t="s">
        <v>93</v>
      </c>
      <c r="G97" s="43" t="n">
        <f aca="false">G98+G99+G100+G101</f>
        <v>398748.38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 t="n">
        <v>1</v>
      </c>
      <c r="F98" s="62" t="s">
        <v>94</v>
      </c>
      <c r="G98" s="46" t="n">
        <v>126444.97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2</v>
      </c>
      <c r="F99" s="62" t="s">
        <v>95</v>
      </c>
      <c r="G99" s="46"/>
      <c r="H99" s="64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4</v>
      </c>
      <c r="F100" s="62" t="s">
        <v>96</v>
      </c>
      <c r="G100" s="46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6</v>
      </c>
      <c r="F101" s="62" t="s">
        <v>97</v>
      </c>
      <c r="G101" s="46" t="n">
        <v>272303.41</v>
      </c>
      <c r="I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7</v>
      </c>
      <c r="D102" s="51" t="n">
        <v>3</v>
      </c>
      <c r="E102" s="51"/>
      <c r="F102" s="62" t="s">
        <v>98</v>
      </c>
      <c r="G102" s="46" t="n">
        <v>0</v>
      </c>
    </row>
    <row r="103" customFormat="false" ht="12.75" hidden="false" customHeight="false" outlineLevel="0" collapsed="false">
      <c r="A103" s="39" t="n">
        <v>2</v>
      </c>
      <c r="B103" s="39" t="n">
        <v>2</v>
      </c>
      <c r="C103" s="39" t="n">
        <v>8</v>
      </c>
      <c r="D103" s="49"/>
      <c r="E103" s="49"/>
      <c r="F103" s="23" t="s">
        <v>99</v>
      </c>
      <c r="G103" s="43" t="n">
        <f aca="false">SUM(G104+G105+G106+G110+G113+G118+G120)</f>
        <v>1768785.78</v>
      </c>
      <c r="H103" s="2" t="s">
        <v>2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2</v>
      </c>
      <c r="E104" s="51"/>
      <c r="F104" s="23" t="s">
        <v>100</v>
      </c>
      <c r="G104" s="47" t="n">
        <v>372992.38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4</v>
      </c>
      <c r="E105" s="51"/>
      <c r="F105" s="63" t="s">
        <v>101</v>
      </c>
      <c r="G105" s="46"/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5</v>
      </c>
      <c r="E106" s="51"/>
      <c r="F106" s="48" t="s">
        <v>102</v>
      </c>
      <c r="G106" s="43" t="n">
        <f aca="false">G107+G108+G109</f>
        <v>59561.39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1</v>
      </c>
      <c r="F107" s="62" t="s">
        <v>103</v>
      </c>
      <c r="G107" s="46" t="n">
        <v>621.79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2</v>
      </c>
      <c r="F108" s="1" t="s">
        <v>104</v>
      </c>
      <c r="G108" s="46"/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3</v>
      </c>
      <c r="F109" s="1" t="s">
        <v>105</v>
      </c>
      <c r="G109" s="46" t="n">
        <v>58939.6</v>
      </c>
    </row>
    <row r="110" customFormat="false" ht="12.75" hidden="false" customHeight="false" outlineLevel="0" collapsed="false">
      <c r="A110" s="40" t="n">
        <v>2</v>
      </c>
      <c r="B110" s="40" t="n">
        <v>2</v>
      </c>
      <c r="C110" s="40" t="n">
        <v>8</v>
      </c>
      <c r="D110" s="49" t="n">
        <v>6</v>
      </c>
      <c r="E110" s="51"/>
      <c r="F110" s="63" t="s">
        <v>106</v>
      </c>
      <c r="G110" s="43" t="n">
        <f aca="false">G111+G112</f>
        <v>350335.84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1</v>
      </c>
      <c r="F111" s="62" t="s">
        <v>107</v>
      </c>
      <c r="G111" s="46" t="n">
        <v>300313.54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2</v>
      </c>
      <c r="F112" s="62" t="s">
        <v>108</v>
      </c>
      <c r="G112" s="46" t="n">
        <v>50022.3</v>
      </c>
      <c r="I112" s="2" t="s">
        <v>2</v>
      </c>
    </row>
    <row r="113" customFormat="false" ht="12.75" hidden="false" customHeight="false" outlineLevel="0" collapsed="false">
      <c r="A113" s="40" t="n">
        <v>2</v>
      </c>
      <c r="B113" s="40" t="n">
        <v>2</v>
      </c>
      <c r="C113" s="40" t="n">
        <v>8</v>
      </c>
      <c r="D113" s="49" t="n">
        <v>7</v>
      </c>
      <c r="E113" s="51"/>
      <c r="F113" s="63" t="s">
        <v>109</v>
      </c>
      <c r="G113" s="43" t="n">
        <f aca="false">SUM(G114:G117)</f>
        <v>985646.17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1</v>
      </c>
      <c r="F114" s="62" t="s">
        <v>110</v>
      </c>
      <c r="G114" s="46" t="n">
        <v>11800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4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5</v>
      </c>
      <c r="F116" s="62" t="s">
        <v>112</v>
      </c>
      <c r="G116" s="46" t="n">
        <v>200341.76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7</v>
      </c>
      <c r="E117" s="51" t="n">
        <v>6</v>
      </c>
      <c r="F117" s="62" t="s">
        <v>113</v>
      </c>
      <c r="G117" s="46" t="n">
        <v>667304.41</v>
      </c>
    </row>
    <row r="118" customFormat="false" ht="12.75" hidden="false" customHeight="false" outlineLevel="0" collapsed="false">
      <c r="A118" s="40" t="n">
        <v>2</v>
      </c>
      <c r="B118" s="40" t="n">
        <v>2</v>
      </c>
      <c r="C118" s="40" t="n">
        <v>8</v>
      </c>
      <c r="D118" s="49" t="n">
        <v>8</v>
      </c>
      <c r="E118" s="51"/>
      <c r="F118" s="63" t="s">
        <v>114</v>
      </c>
      <c r="G118" s="43" t="n">
        <f aca="false">G119</f>
        <v>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1</v>
      </c>
      <c r="F119" s="62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2</v>
      </c>
      <c r="F120" s="62" t="s">
        <v>116</v>
      </c>
      <c r="G120" s="46" t="n">
        <v>250</v>
      </c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8</v>
      </c>
      <c r="E121" s="51" t="n">
        <v>3</v>
      </c>
      <c r="F121" s="62" t="s">
        <v>117</v>
      </c>
      <c r="G121" s="46" t="n">
        <v>0</v>
      </c>
    </row>
    <row r="122" customFormat="false" ht="12.75" hidden="false" customHeight="false" outlineLevel="0" collapsed="false">
      <c r="C122" s="51"/>
      <c r="D122" s="51"/>
      <c r="E122" s="51"/>
      <c r="F122" s="23" t="s">
        <v>118</v>
      </c>
      <c r="G122" s="46"/>
      <c r="H122" s="24" t="n">
        <f aca="false">+G60</f>
        <v>5696631.67</v>
      </c>
    </row>
    <row r="123" customFormat="false" ht="15.75" hidden="false" customHeight="false" outlineLevel="0" collapsed="false">
      <c r="A123" s="53" t="n">
        <v>2</v>
      </c>
      <c r="B123" s="53" t="n">
        <v>3</v>
      </c>
      <c r="C123" s="40"/>
      <c r="D123" s="29"/>
      <c r="E123" s="29"/>
      <c r="F123" s="56" t="s">
        <v>119</v>
      </c>
      <c r="G123" s="37" t="n">
        <f aca="false">+G124+G137+G160+G146+G151+G170+G129</f>
        <v>2570682.67</v>
      </c>
    </row>
    <row r="124" customFormat="false" ht="12.75" hidden="false" customHeight="false" outlineLevel="0" collapsed="false">
      <c r="A124" s="39" t="n">
        <v>2</v>
      </c>
      <c r="B124" s="39" t="n">
        <v>3</v>
      </c>
      <c r="C124" s="39" t="n">
        <v>1</v>
      </c>
      <c r="D124" s="49"/>
      <c r="E124" s="49"/>
      <c r="F124" s="23" t="s">
        <v>120</v>
      </c>
      <c r="G124" s="43" t="n">
        <f aca="false">G125+G127</f>
        <v>1541568.63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9" t="n">
        <v>1</v>
      </c>
      <c r="E125" s="51"/>
      <c r="F125" s="23" t="s">
        <v>121</v>
      </c>
      <c r="G125" s="43" t="n">
        <f aca="false">G126</f>
        <v>1541568.63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1" t="n">
        <v>1</v>
      </c>
      <c r="E126" s="51" t="n">
        <v>1</v>
      </c>
      <c r="F126" s="14" t="s">
        <v>121</v>
      </c>
      <c r="G126" s="46" t="n">
        <v>1541568.63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49" t="n">
        <v>3</v>
      </c>
      <c r="E127" s="51"/>
      <c r="F127" s="23" t="s">
        <v>122</v>
      </c>
      <c r="G127" s="43" t="n">
        <f aca="false">G128</f>
        <v>0</v>
      </c>
    </row>
    <row r="128" customFormat="false" ht="12.75" hidden="false" customHeight="false" outlineLevel="0" collapsed="false">
      <c r="A128" s="40" t="n">
        <v>2</v>
      </c>
      <c r="B128" s="40" t="n">
        <v>3</v>
      </c>
      <c r="C128" s="40" t="n">
        <v>1</v>
      </c>
      <c r="D128" s="51" t="n">
        <v>3</v>
      </c>
      <c r="E128" s="51" t="n">
        <v>3</v>
      </c>
      <c r="F128" s="14" t="s">
        <v>123</v>
      </c>
      <c r="G128" s="46"/>
    </row>
    <row r="129" customFormat="false" ht="18" hidden="false" customHeight="true" outlineLevel="0" collapsed="false">
      <c r="A129" s="39" t="n">
        <v>2</v>
      </c>
      <c r="B129" s="39" t="n">
        <v>3</v>
      </c>
      <c r="C129" s="39" t="n">
        <v>2</v>
      </c>
      <c r="D129" s="49"/>
      <c r="E129" s="51"/>
      <c r="F129" s="23" t="s">
        <v>124</v>
      </c>
      <c r="G129" s="43" t="n">
        <f aca="false">SUM(G130+G132+G134+G136)</f>
        <v>0</v>
      </c>
      <c r="H129" s="2" t="s">
        <v>2</v>
      </c>
      <c r="I129" s="2" t="s">
        <v>2</v>
      </c>
    </row>
    <row r="130" customFormat="false" ht="15.7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/>
      <c r="F130" s="62" t="s">
        <v>125</v>
      </c>
      <c r="G130" s="46" t="n">
        <f aca="false">G131</f>
        <v>0</v>
      </c>
      <c r="H130" s="2" t="s">
        <v>2</v>
      </c>
    </row>
    <row r="131" customFormat="false" ht="13.5" hidden="false" customHeight="true" outlineLevel="0" collapsed="false">
      <c r="A131" s="40" t="n">
        <v>2</v>
      </c>
      <c r="B131" s="40" t="n">
        <v>3</v>
      </c>
      <c r="C131" s="40" t="n">
        <v>2</v>
      </c>
      <c r="D131" s="40" t="n">
        <v>1</v>
      </c>
      <c r="E131" s="51" t="n">
        <v>1</v>
      </c>
      <c r="F131" s="14" t="s">
        <v>2</v>
      </c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9" t="n">
        <v>2</v>
      </c>
      <c r="E132" s="51"/>
      <c r="F132" s="62" t="s">
        <v>126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1" t="n">
        <v>2</v>
      </c>
      <c r="E133" s="51" t="n">
        <v>1</v>
      </c>
      <c r="F133" s="62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9" t="n">
        <v>3</v>
      </c>
      <c r="E134" s="51"/>
      <c r="F134" s="62" t="s">
        <v>127</v>
      </c>
      <c r="G134" s="46" t="n">
        <f aca="false">G135</f>
        <v>0</v>
      </c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51" t="n">
        <v>3</v>
      </c>
      <c r="E135" s="51" t="n">
        <v>1</v>
      </c>
      <c r="F135" s="62"/>
      <c r="G135" s="46"/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2</v>
      </c>
      <c r="D136" s="49" t="n">
        <v>4</v>
      </c>
      <c r="E136" s="51"/>
      <c r="F136" s="62" t="s">
        <v>128</v>
      </c>
      <c r="G136" s="46"/>
    </row>
    <row r="137" customFormat="false" ht="12.75" hidden="false" customHeight="false" outlineLevel="0" collapsed="false">
      <c r="A137" s="39" t="n">
        <v>2</v>
      </c>
      <c r="B137" s="39" t="n">
        <v>3</v>
      </c>
      <c r="C137" s="39" t="n">
        <v>3</v>
      </c>
      <c r="D137" s="49"/>
      <c r="E137" s="49"/>
      <c r="F137" s="23" t="s">
        <v>129</v>
      </c>
      <c r="G137" s="43" t="n">
        <f aca="false">SUM(G138:G143)</f>
        <v>7990.05</v>
      </c>
      <c r="H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1</v>
      </c>
      <c r="E138" s="50"/>
      <c r="F138" s="14" t="s">
        <v>130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2</v>
      </c>
      <c r="E139" s="51"/>
      <c r="F139" s="14" t="s">
        <v>131</v>
      </c>
      <c r="G139" s="46" t="n">
        <v>320.05</v>
      </c>
      <c r="I139" s="2" t="s">
        <v>2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3</v>
      </c>
      <c r="E140" s="51"/>
      <c r="F140" s="62" t="s">
        <v>132</v>
      </c>
      <c r="G140" s="46" t="n">
        <v>7670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4</v>
      </c>
      <c r="E141" s="51"/>
      <c r="F141" s="62" t="s">
        <v>133</v>
      </c>
      <c r="G141" s="46"/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3</v>
      </c>
      <c r="D142" s="49" t="n">
        <v>5</v>
      </c>
      <c r="E142" s="51"/>
      <c r="F142" s="62" t="s">
        <v>134</v>
      </c>
      <c r="G142" s="46" t="n">
        <v>0</v>
      </c>
    </row>
    <row r="143" customFormat="false" ht="12.75" hidden="false" customHeight="false" outlineLevel="0" collapsed="false">
      <c r="A143" s="39" t="n">
        <v>2</v>
      </c>
      <c r="B143" s="39" t="n">
        <v>3</v>
      </c>
      <c r="C143" s="39" t="n">
        <v>4</v>
      </c>
      <c r="F143" s="48" t="s">
        <v>135</v>
      </c>
      <c r="G143" s="24" t="n">
        <f aca="false">G144</f>
        <v>0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F144" s="1" t="s">
        <v>136</v>
      </c>
      <c r="G144" s="24"/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4</v>
      </c>
      <c r="D145" s="49" t="n">
        <v>1</v>
      </c>
      <c r="E145" s="51" t="n">
        <v>1</v>
      </c>
      <c r="F145" s="1" t="s">
        <v>2</v>
      </c>
      <c r="I145" s="2" t="s">
        <v>2</v>
      </c>
    </row>
    <row r="146" customFormat="false" ht="12.75" hidden="false" customHeight="false" outlineLevel="0" collapsed="false">
      <c r="A146" s="39" t="n">
        <v>2</v>
      </c>
      <c r="B146" s="39" t="n">
        <v>3</v>
      </c>
      <c r="C146" s="39" t="n">
        <v>5</v>
      </c>
      <c r="D146" s="51"/>
      <c r="E146" s="51"/>
      <c r="F146" s="63" t="s">
        <v>137</v>
      </c>
      <c r="G146" s="43" t="n">
        <f aca="false">G148+G150</f>
        <v>3845.18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2</v>
      </c>
      <c r="E147" s="51"/>
      <c r="F147" s="63" t="s">
        <v>138</v>
      </c>
      <c r="G147" s="46" t="n">
        <v>0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3</v>
      </c>
      <c r="E148" s="51"/>
      <c r="F148" s="63" t="s">
        <v>139</v>
      </c>
      <c r="G148" s="46"/>
      <c r="H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4</v>
      </c>
      <c r="E149" s="51"/>
      <c r="F149" s="63" t="s">
        <v>140</v>
      </c>
      <c r="G149" s="46"/>
      <c r="H149" s="2" t="s">
        <v>2</v>
      </c>
      <c r="I149" s="2" t="s">
        <v>2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5</v>
      </c>
      <c r="D150" s="49" t="n">
        <v>5</v>
      </c>
      <c r="E150" s="51"/>
      <c r="F150" s="63" t="s">
        <v>141</v>
      </c>
      <c r="G150" s="46" t="n">
        <v>3845.18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6</v>
      </c>
      <c r="D151" s="49"/>
      <c r="E151" s="51"/>
      <c r="F151" s="63" t="s">
        <v>142</v>
      </c>
      <c r="G151" s="43" t="n">
        <f aca="false">G153+G156</f>
        <v>13569.27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/>
      <c r="F152" s="63" t="s">
        <v>143</v>
      </c>
      <c r="G152" s="46" t="n">
        <f aca="false">G153</f>
        <v>1006.66</v>
      </c>
      <c r="H152" s="2" t="s">
        <v>2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1</v>
      </c>
      <c r="E153" s="51" t="n">
        <v>1</v>
      </c>
      <c r="F153" s="62" t="s">
        <v>144</v>
      </c>
      <c r="G153" s="46" t="n">
        <v>1006.66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/>
      <c r="F154" s="63" t="s">
        <v>145</v>
      </c>
      <c r="G154" s="46" t="n">
        <f aca="false">G155</f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2</v>
      </c>
      <c r="E155" s="51" t="n">
        <v>1</v>
      </c>
      <c r="F155" s="62" t="s">
        <v>146</v>
      </c>
      <c r="G155" s="46" t="n">
        <v>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/>
      <c r="F156" s="63" t="s">
        <v>147</v>
      </c>
      <c r="G156" s="43" t="n">
        <f aca="false">G157+G158</f>
        <v>12562.61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1</v>
      </c>
      <c r="F157" s="62" t="s">
        <v>148</v>
      </c>
      <c r="G157" s="46" t="n">
        <v>12562.61</v>
      </c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3</v>
      </c>
      <c r="F158" s="62" t="s">
        <v>149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3</v>
      </c>
      <c r="E159" s="51" t="n">
        <v>4</v>
      </c>
      <c r="F159" s="62" t="s">
        <v>150</v>
      </c>
      <c r="G159" s="46" t="n">
        <v>0</v>
      </c>
    </row>
    <row r="160" customFormat="false" ht="29.25" hidden="false" customHeight="true" outlineLevel="0" collapsed="false">
      <c r="A160" s="39" t="n">
        <v>2</v>
      </c>
      <c r="B160" s="39" t="n">
        <v>3</v>
      </c>
      <c r="C160" s="39" t="n">
        <v>7</v>
      </c>
      <c r="D160" s="49"/>
      <c r="E160" s="49"/>
      <c r="F160" s="65" t="s">
        <v>151</v>
      </c>
      <c r="G160" s="43" t="n">
        <f aca="false">G161+G167</f>
        <v>1002937.84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/>
      <c r="F161" s="23" t="s">
        <v>152</v>
      </c>
      <c r="G161" s="43" t="n">
        <f aca="false">G162+G163</f>
        <v>998538.24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1</v>
      </c>
      <c r="F162" s="1" t="s">
        <v>153</v>
      </c>
      <c r="G162" s="46" t="n">
        <v>425649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2</v>
      </c>
      <c r="F163" s="62" t="s">
        <v>154</v>
      </c>
      <c r="G163" s="46" t="n">
        <v>572889.24</v>
      </c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4</v>
      </c>
      <c r="F164" s="62" t="s">
        <v>155</v>
      </c>
      <c r="G164" s="46"/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5</v>
      </c>
      <c r="F165" s="62" t="s">
        <v>156</v>
      </c>
      <c r="G165" s="46" t="n">
        <v>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 t="n">
        <v>6</v>
      </c>
      <c r="F166" s="62" t="s">
        <v>157</v>
      </c>
      <c r="G166" s="66"/>
      <c r="H166" s="2" t="s">
        <v>2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/>
      <c r="F167" s="63" t="s">
        <v>158</v>
      </c>
      <c r="G167" s="43" t="n">
        <f aca="false">G168+G169</f>
        <v>4399.6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3</v>
      </c>
      <c r="F168" s="62" t="s">
        <v>159</v>
      </c>
      <c r="G168" s="46" t="n">
        <v>1651.14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2</v>
      </c>
      <c r="E169" s="51" t="n">
        <v>6</v>
      </c>
      <c r="F169" s="62" t="s">
        <v>160</v>
      </c>
      <c r="G169" s="46" t="n">
        <v>2748.46</v>
      </c>
      <c r="H169" s="2" t="s">
        <v>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/>
      <c r="E170" s="49"/>
      <c r="F170" s="23" t="s">
        <v>161</v>
      </c>
      <c r="G170" s="43" t="n">
        <f aca="false">SUM(G171:G175)</f>
        <v>771.7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1</v>
      </c>
      <c r="E171" s="51"/>
      <c r="F171" s="14" t="s">
        <v>162</v>
      </c>
      <c r="G171" s="46"/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2</v>
      </c>
      <c r="E172" s="51"/>
      <c r="F172" s="62" t="s">
        <v>163</v>
      </c>
      <c r="G172" s="46"/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5</v>
      </c>
      <c r="E173" s="51"/>
      <c r="F173" s="62" t="s">
        <v>164</v>
      </c>
      <c r="G173" s="46"/>
      <c r="I173" s="2" t="s">
        <v>2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6</v>
      </c>
      <c r="E174" s="51"/>
      <c r="F174" s="14" t="s">
        <v>165</v>
      </c>
      <c r="G174" s="46" t="n">
        <v>771.7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9</v>
      </c>
      <c r="D175" s="49" t="n">
        <v>9</v>
      </c>
      <c r="E175" s="51"/>
      <c r="F175" s="62" t="s">
        <v>166</v>
      </c>
      <c r="G175" s="46" t="n">
        <v>0</v>
      </c>
    </row>
    <row r="176" customFormat="false" ht="12.75" hidden="false" customHeight="false" outlineLevel="0" collapsed="false">
      <c r="C176" s="51"/>
      <c r="D176" s="51"/>
      <c r="E176" s="51"/>
      <c r="G176" s="67"/>
      <c r="H176" s="2" t="s">
        <v>2</v>
      </c>
      <c r="I176" s="2" t="s">
        <v>2</v>
      </c>
    </row>
    <row r="177" customFormat="false" ht="12.75" hidden="false" customHeight="false" outlineLevel="0" collapsed="false">
      <c r="C177" s="51"/>
      <c r="D177" s="51"/>
      <c r="E177" s="51"/>
      <c r="F177" s="23" t="s">
        <v>167</v>
      </c>
      <c r="G177" s="67"/>
      <c r="H177" s="24" t="n">
        <f aca="false">+G123</f>
        <v>2570682.67</v>
      </c>
    </row>
    <row r="178" customFormat="false" ht="15.75" hidden="false" customHeight="false" outlineLevel="0" collapsed="false">
      <c r="A178" s="53" t="n">
        <v>2</v>
      </c>
      <c r="B178" s="53" t="n">
        <v>4</v>
      </c>
      <c r="C178" s="68"/>
      <c r="D178" s="69"/>
      <c r="E178" s="69"/>
      <c r="F178" s="56" t="s">
        <v>168</v>
      </c>
      <c r="G178" s="70" t="n">
        <f aca="false">G180+G189+G192</f>
        <v>285000</v>
      </c>
    </row>
    <row r="179" customFormat="false" ht="12.75" hidden="false" customHeight="false" outlineLevel="0" collapsed="false">
      <c r="A179" s="39" t="n">
        <v>2</v>
      </c>
      <c r="B179" s="39" t="n">
        <v>4</v>
      </c>
      <c r="C179" s="39" t="n">
        <v>1</v>
      </c>
      <c r="D179" s="49"/>
      <c r="E179" s="51"/>
      <c r="F179" s="23" t="s">
        <v>169</v>
      </c>
      <c r="G179" s="46" t="n">
        <v>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/>
      <c r="F180" s="23" t="s">
        <v>170</v>
      </c>
      <c r="G180" s="46" t="n">
        <f aca="false">G181</f>
        <v>6000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2</v>
      </c>
      <c r="E181" s="51" t="n">
        <v>1</v>
      </c>
      <c r="F181" s="14" t="s">
        <v>171</v>
      </c>
      <c r="G181" s="46" t="n">
        <v>60000</v>
      </c>
      <c r="I181" s="2" t="s">
        <v>2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/>
      <c r="F182" s="63" t="s">
        <v>172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3</v>
      </c>
      <c r="E183" s="51" t="n">
        <v>1</v>
      </c>
      <c r="F183" s="62" t="s">
        <v>172</v>
      </c>
      <c r="G183" s="46" t="n">
        <v>0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/>
      <c r="F184" s="23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1</v>
      </c>
      <c r="F185" s="14" t="s">
        <v>174</v>
      </c>
      <c r="G185" s="46" t="n">
        <v>0</v>
      </c>
      <c r="H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4</v>
      </c>
      <c r="E186" s="51" t="n">
        <v>2</v>
      </c>
      <c r="F186" s="14" t="s">
        <v>175</v>
      </c>
      <c r="G186" s="46" t="n">
        <v>0</v>
      </c>
      <c r="I186" s="2" t="s">
        <v>2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/>
      <c r="F187" s="23" t="s">
        <v>176</v>
      </c>
      <c r="G187" s="46" t="n">
        <v>0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6</v>
      </c>
      <c r="E188" s="51" t="n">
        <v>1</v>
      </c>
      <c r="F188" s="14" t="s">
        <v>177</v>
      </c>
      <c r="G188" s="46" t="n">
        <v>0</v>
      </c>
      <c r="H188" s="24"/>
    </row>
    <row r="189" customFormat="false" ht="12.75" hidden="false" customHeight="false" outlineLevel="0" collapsed="false">
      <c r="A189" s="39" t="n">
        <v>2</v>
      </c>
      <c r="B189" s="39" t="n">
        <v>4</v>
      </c>
      <c r="C189" s="39" t="n">
        <v>2</v>
      </c>
      <c r="D189" s="49"/>
      <c r="E189" s="51"/>
      <c r="F189" s="23" t="s">
        <v>178</v>
      </c>
      <c r="G189" s="67" t="n">
        <f aca="false">G190</f>
        <v>225000</v>
      </c>
      <c r="H189" s="24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/>
      <c r="F190" s="63" t="s">
        <v>179</v>
      </c>
      <c r="G190" s="67" t="n">
        <f aca="false">G191</f>
        <v>225000</v>
      </c>
      <c r="I190" s="2" t="s">
        <v>2</v>
      </c>
    </row>
    <row r="191" customFormat="false" ht="17.25" hidden="false" customHeight="true" outlineLevel="0" collapsed="false">
      <c r="A191" s="40" t="n">
        <v>2</v>
      </c>
      <c r="B191" s="40" t="n">
        <v>4</v>
      </c>
      <c r="C191" s="40" t="n">
        <v>2</v>
      </c>
      <c r="D191" s="49" t="n">
        <v>2</v>
      </c>
      <c r="E191" s="51" t="n">
        <v>2</v>
      </c>
      <c r="F191" s="62" t="s">
        <v>180</v>
      </c>
      <c r="G191" s="67" t="n">
        <v>225000</v>
      </c>
      <c r="H191" s="2" t="s">
        <v>2</v>
      </c>
    </row>
    <row r="192" customFormat="false" ht="12.75" hidden="false" customHeight="false" outlineLevel="0" collapsed="false">
      <c r="A192" s="39" t="n">
        <v>2</v>
      </c>
      <c r="B192" s="39" t="n">
        <v>4</v>
      </c>
      <c r="C192" s="39" t="n">
        <v>7</v>
      </c>
      <c r="D192" s="49"/>
      <c r="E192" s="51"/>
      <c r="F192" s="23" t="s">
        <v>181</v>
      </c>
      <c r="G192" s="71" t="n">
        <f aca="false">G193</f>
        <v>0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7</v>
      </c>
      <c r="D193" s="51" t="n">
        <v>2</v>
      </c>
      <c r="E193" s="51"/>
      <c r="F193" s="14" t="s">
        <v>182</v>
      </c>
      <c r="G193" s="67"/>
      <c r="I193" s="2" t="s">
        <v>2</v>
      </c>
    </row>
    <row r="194" customFormat="false" ht="12.75" hidden="false" customHeight="false" outlineLevel="0" collapsed="false">
      <c r="C194" s="51"/>
      <c r="D194" s="51"/>
      <c r="E194" s="51"/>
      <c r="F194" s="23" t="s">
        <v>183</v>
      </c>
      <c r="G194" s="67"/>
      <c r="H194" s="24" t="n">
        <f aca="false">G178</f>
        <v>285000</v>
      </c>
    </row>
    <row r="195" customFormat="false" ht="15.75" hidden="false" customHeight="false" outlineLevel="0" collapsed="false">
      <c r="A195" s="53" t="n">
        <v>2</v>
      </c>
      <c r="B195" s="53" t="n">
        <v>5</v>
      </c>
      <c r="C195" s="53"/>
      <c r="D195" s="69"/>
      <c r="E195" s="69"/>
      <c r="F195" s="56" t="s">
        <v>184</v>
      </c>
      <c r="G195" s="70" t="n">
        <f aca="false">+G196+G199</f>
        <v>0</v>
      </c>
    </row>
    <row r="196" customFormat="false" ht="12.75" hidden="false" customHeight="false" outlineLevel="0" collapsed="false">
      <c r="A196" s="39" t="n">
        <v>2</v>
      </c>
      <c r="B196" s="39" t="n">
        <v>5</v>
      </c>
      <c r="C196" s="39" t="n">
        <v>1</v>
      </c>
      <c r="D196" s="49"/>
      <c r="E196" s="51"/>
      <c r="F196" s="23" t="s">
        <v>185</v>
      </c>
      <c r="G196" s="71" t="n">
        <f aca="false">+G198</f>
        <v>0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1</v>
      </c>
      <c r="E197" s="51"/>
      <c r="F197" s="14" t="s">
        <v>186</v>
      </c>
      <c r="G197" s="71" t="s">
        <v>2</v>
      </c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2</v>
      </c>
      <c r="E198" s="51"/>
      <c r="F198" s="14" t="s">
        <v>187</v>
      </c>
      <c r="G198" s="67"/>
      <c r="H198" s="2" t="s">
        <v>2</v>
      </c>
    </row>
    <row r="199" customFormat="false" ht="12.75" hidden="false" customHeight="false" outlineLevel="0" collapsed="false">
      <c r="A199" s="40" t="n">
        <v>2</v>
      </c>
      <c r="B199" s="40" t="n">
        <v>5</v>
      </c>
      <c r="C199" s="40" t="n">
        <v>1</v>
      </c>
      <c r="D199" s="49" t="n">
        <v>3</v>
      </c>
      <c r="E199" s="51"/>
      <c r="F199" s="14" t="s">
        <v>188</v>
      </c>
      <c r="G199" s="71" t="n">
        <f aca="false">+G200</f>
        <v>0</v>
      </c>
      <c r="H199" s="2" t="s">
        <v>2</v>
      </c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14"/>
      <c r="G200" s="67"/>
      <c r="H200" s="1"/>
      <c r="I200" s="2" t="s">
        <v>2</v>
      </c>
    </row>
    <row r="201" customFormat="false" ht="18.75" hidden="false" customHeight="true" outlineLevel="0" collapsed="false">
      <c r="C201" s="51"/>
      <c r="D201" s="51"/>
      <c r="E201" s="51"/>
      <c r="F201" s="23" t="s">
        <v>189</v>
      </c>
      <c r="G201" s="67"/>
      <c r="H201" s="24" t="n">
        <f aca="false">G203+G209+G211+G214</f>
        <v>0</v>
      </c>
    </row>
    <row r="202" customFormat="false" ht="15.75" hidden="false" customHeight="false" outlineLevel="0" collapsed="false">
      <c r="A202" s="53" t="n">
        <v>2</v>
      </c>
      <c r="B202" s="53" t="n">
        <v>6</v>
      </c>
      <c r="C202" s="53"/>
      <c r="D202" s="72"/>
      <c r="E202" s="29"/>
      <c r="F202" s="56" t="s">
        <v>190</v>
      </c>
      <c r="G202" s="37" t="n">
        <f aca="false">G203+G209+G211+G214</f>
        <v>0</v>
      </c>
      <c r="H202" s="24"/>
    </row>
    <row r="203" customFormat="false" ht="12.75" hidden="false" customHeight="false" outlineLevel="0" collapsed="false">
      <c r="A203" s="39" t="n">
        <v>2</v>
      </c>
      <c r="B203" s="39" t="n">
        <v>6</v>
      </c>
      <c r="C203" s="39" t="n">
        <v>1</v>
      </c>
      <c r="D203" s="49"/>
      <c r="E203" s="51"/>
      <c r="F203" s="23" t="s">
        <v>191</v>
      </c>
      <c r="G203" s="43" t="n">
        <f aca="false">+G204+G205+G206+G208</f>
        <v>0</v>
      </c>
      <c r="H203" s="24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1</v>
      </c>
      <c r="E204" s="51"/>
      <c r="F204" s="14" t="s">
        <v>192</v>
      </c>
      <c r="G204" s="46"/>
      <c r="H204" s="24" t="s">
        <v>2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3</v>
      </c>
      <c r="E205" s="51"/>
      <c r="F205" s="14" t="s">
        <v>193</v>
      </c>
      <c r="G205" s="46"/>
      <c r="H205" s="24"/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4</v>
      </c>
      <c r="E206" s="51"/>
      <c r="F206" s="23" t="s">
        <v>194</v>
      </c>
      <c r="G206" s="43" t="n">
        <f aca="false">G207</f>
        <v>0</v>
      </c>
      <c r="H206" s="24" t="n">
        <f aca="false">+G195</f>
        <v>0</v>
      </c>
      <c r="I206" s="2" t="s">
        <v>2</v>
      </c>
    </row>
    <row r="207" customFormat="false" ht="12.75" hidden="false" customHeight="false" outlineLevel="0" collapsed="false">
      <c r="A207" s="40" t="n">
        <v>2</v>
      </c>
      <c r="B207" s="40" t="n">
        <v>6</v>
      </c>
      <c r="C207" s="40" t="n">
        <v>1</v>
      </c>
      <c r="D207" s="49" t="n">
        <v>4</v>
      </c>
      <c r="E207" s="51" t="n">
        <v>1</v>
      </c>
      <c r="F207" s="62" t="s">
        <v>194</v>
      </c>
      <c r="G207" s="46"/>
      <c r="H207" s="2" t="s">
        <v>2</v>
      </c>
      <c r="I207" s="2" t="s">
        <v>2</v>
      </c>
    </row>
    <row r="208" customFormat="false" ht="12.75" hidden="false" customHeight="false" outlineLevel="0" collapsed="false">
      <c r="A208" s="40" t="n">
        <v>2</v>
      </c>
      <c r="B208" s="40" t="n">
        <v>6</v>
      </c>
      <c r="C208" s="40" t="n">
        <v>1</v>
      </c>
      <c r="D208" s="49" t="n">
        <v>9</v>
      </c>
      <c r="E208" s="51"/>
      <c r="F208" s="63" t="s">
        <v>195</v>
      </c>
      <c r="G208" s="46"/>
    </row>
    <row r="209" customFormat="false" ht="18" hidden="false" customHeight="true" outlineLevel="0" collapsed="false">
      <c r="A209" s="39" t="n">
        <v>2</v>
      </c>
      <c r="B209" s="39" t="n">
        <v>6</v>
      </c>
      <c r="C209" s="39" t="n">
        <v>4</v>
      </c>
      <c r="D209" s="51"/>
      <c r="E209" s="51"/>
      <c r="F209" s="63" t="s">
        <v>196</v>
      </c>
      <c r="G209" s="46" t="n">
        <f aca="false">G210</f>
        <v>0</v>
      </c>
      <c r="H209" s="2" t="s">
        <v>2</v>
      </c>
      <c r="I209" s="2" t="s">
        <v>2</v>
      </c>
      <c r="J209" s="73"/>
    </row>
    <row r="210" customFormat="false" ht="15" hidden="false" customHeight="true" outlineLevel="0" collapsed="false">
      <c r="A210" s="40" t="n">
        <v>2</v>
      </c>
      <c r="B210" s="40" t="n">
        <v>6</v>
      </c>
      <c r="C210" s="40" t="n">
        <v>4</v>
      </c>
      <c r="D210" s="51" t="n">
        <v>1</v>
      </c>
      <c r="E210" s="51" t="n">
        <v>1</v>
      </c>
      <c r="F210" s="62" t="s">
        <v>197</v>
      </c>
      <c r="G210" s="46" t="n">
        <v>0</v>
      </c>
      <c r="J210" s="73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5</v>
      </c>
      <c r="D211" s="51"/>
      <c r="E211" s="51"/>
      <c r="F211" s="63" t="s">
        <v>198</v>
      </c>
      <c r="G211" s="43" t="n">
        <f aca="false">G212</f>
        <v>0</v>
      </c>
      <c r="H211" s="2" t="s">
        <v>2</v>
      </c>
      <c r="J211" s="73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5</v>
      </c>
      <c r="D212" s="49" t="n">
        <v>5</v>
      </c>
      <c r="E212" s="51"/>
      <c r="F212" s="63" t="s">
        <v>199</v>
      </c>
      <c r="G212" s="43" t="n">
        <f aca="false">G213</f>
        <v>0</v>
      </c>
      <c r="J212" s="73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5</v>
      </c>
      <c r="D213" s="49" t="n">
        <v>5</v>
      </c>
      <c r="E213" s="51" t="n">
        <v>1</v>
      </c>
      <c r="F213" s="62" t="s">
        <v>199</v>
      </c>
      <c r="G213" s="46"/>
      <c r="J213" s="73"/>
    </row>
    <row r="214" customFormat="false" ht="12.75" hidden="false" customHeight="true" outlineLevel="0" collapsed="false">
      <c r="A214" s="39" t="n">
        <v>2</v>
      </c>
      <c r="B214" s="39" t="n">
        <v>6</v>
      </c>
      <c r="C214" s="39" t="n">
        <v>8</v>
      </c>
      <c r="D214" s="51"/>
      <c r="E214" s="51"/>
      <c r="F214" s="63" t="s">
        <v>200</v>
      </c>
      <c r="G214" s="43" t="n">
        <f aca="false">G217</f>
        <v>0</v>
      </c>
      <c r="J214" s="73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51" t="n">
        <v>3</v>
      </c>
      <c r="E215" s="51"/>
      <c r="F215" s="63" t="s">
        <v>201</v>
      </c>
      <c r="G215" s="43" t="n">
        <f aca="false">G216</f>
        <v>0</v>
      </c>
      <c r="J215" s="73"/>
    </row>
    <row r="216" customFormat="false" ht="12.75" hidden="false" customHeight="true" outlineLevel="0" collapsed="false">
      <c r="A216" s="40" t="n">
        <v>2</v>
      </c>
      <c r="B216" s="40" t="n">
        <v>6</v>
      </c>
      <c r="C216" s="40" t="n">
        <v>8</v>
      </c>
      <c r="D216" s="49" t="n">
        <v>3</v>
      </c>
      <c r="E216" s="51" t="n">
        <v>1</v>
      </c>
      <c r="F216" s="62" t="s">
        <v>202</v>
      </c>
      <c r="G216" s="46"/>
      <c r="H216" s="2" t="s">
        <v>2</v>
      </c>
      <c r="I216" s="2" t="s">
        <v>2</v>
      </c>
      <c r="J216" s="73"/>
    </row>
    <row r="217" customFormat="false" ht="12.75" hidden="false" customHeight="true" outlineLevel="0" collapsed="false">
      <c r="A217" s="40" t="n">
        <v>2</v>
      </c>
      <c r="B217" s="40" t="n">
        <v>6</v>
      </c>
      <c r="C217" s="40" t="n">
        <v>8</v>
      </c>
      <c r="D217" s="49" t="n">
        <v>8</v>
      </c>
      <c r="E217" s="51"/>
      <c r="F217" s="63" t="s">
        <v>203</v>
      </c>
      <c r="G217" s="46"/>
      <c r="H217" s="2" t="s">
        <v>2</v>
      </c>
      <c r="J217" s="73"/>
    </row>
    <row r="218" customFormat="false" ht="12.75" hidden="false" customHeight="true" outlineLevel="0" collapsed="false">
      <c r="A218" s="40"/>
      <c r="B218" s="40"/>
      <c r="C218" s="40"/>
      <c r="D218" s="49"/>
      <c r="E218" s="51"/>
      <c r="F218" s="63"/>
      <c r="G218" s="46"/>
      <c r="J218" s="73"/>
    </row>
    <row r="219" customFormat="false" ht="12.75" hidden="false" customHeight="true" outlineLevel="0" collapsed="false">
      <c r="A219" s="40" t="n">
        <v>2</v>
      </c>
      <c r="B219" s="40" t="n">
        <v>7</v>
      </c>
      <c r="C219" s="40"/>
      <c r="D219" s="49"/>
      <c r="E219" s="51"/>
      <c r="F219" s="63" t="s">
        <v>204</v>
      </c>
      <c r="G219" s="46" t="n">
        <f aca="false">G220</f>
        <v>0</v>
      </c>
      <c r="H219" s="24" t="n">
        <f aca="false">G220</f>
        <v>0</v>
      </c>
      <c r="J219" s="73"/>
    </row>
    <row r="220" customFormat="false" ht="12.75" hidden="false" customHeight="true" outlineLevel="0" collapsed="false">
      <c r="A220" s="40" t="n">
        <v>2</v>
      </c>
      <c r="B220" s="40" t="n">
        <v>7</v>
      </c>
      <c r="C220" s="40" t="n">
        <v>1</v>
      </c>
      <c r="D220" s="49"/>
      <c r="E220" s="51"/>
      <c r="F220" s="63" t="s">
        <v>205</v>
      </c>
      <c r="G220" s="43" t="n">
        <f aca="false">G221</f>
        <v>0</v>
      </c>
      <c r="J220" s="73"/>
    </row>
    <row r="221" customFormat="false" ht="12.75" hidden="false" customHeight="true" outlineLevel="0" collapsed="false">
      <c r="A221" s="40" t="n">
        <v>2</v>
      </c>
      <c r="B221" s="40" t="n">
        <v>7</v>
      </c>
      <c r="C221" s="40" t="n">
        <v>1</v>
      </c>
      <c r="D221" s="49" t="n">
        <v>2</v>
      </c>
      <c r="E221" s="51"/>
      <c r="F221" s="63" t="s">
        <v>206</v>
      </c>
      <c r="G221" s="46"/>
      <c r="J221" s="73"/>
    </row>
    <row r="222" customFormat="false" ht="12.75" hidden="false" customHeight="true" outlineLevel="0" collapsed="false">
      <c r="A222" s="40"/>
      <c r="B222" s="40"/>
      <c r="C222" s="40"/>
      <c r="D222" s="49"/>
      <c r="E222" s="51"/>
      <c r="F222" s="63"/>
      <c r="G222" s="46"/>
      <c r="J222" s="73"/>
    </row>
    <row r="223" customFormat="false" ht="12.75" hidden="false" customHeight="true" outlineLevel="0" collapsed="false">
      <c r="C223" s="51"/>
      <c r="D223" s="51"/>
      <c r="E223" s="51"/>
      <c r="F223" s="23" t="s">
        <v>207</v>
      </c>
      <c r="G223" s="46"/>
      <c r="H223" s="24"/>
      <c r="J223" s="73"/>
    </row>
    <row r="224" customFormat="false" ht="12.75" hidden="false" customHeight="true" outlineLevel="0" collapsed="false">
      <c r="C224" s="51"/>
      <c r="D224" s="51"/>
      <c r="E224" s="51"/>
      <c r="F224" s="23"/>
      <c r="G224" s="46"/>
      <c r="J224" s="73"/>
    </row>
    <row r="225" customFormat="false" ht="12.75" hidden="false" customHeight="true" outlineLevel="0" collapsed="false">
      <c r="A225" s="74"/>
      <c r="B225" s="74"/>
      <c r="C225" s="51"/>
      <c r="D225" s="75"/>
      <c r="E225" s="51"/>
      <c r="F225" s="23"/>
      <c r="G225" s="46"/>
      <c r="J225" s="73"/>
    </row>
    <row r="226" customFormat="false" ht="12.75" hidden="false" customHeight="true" outlineLevel="0" collapsed="false">
      <c r="A226" s="53" t="n">
        <v>4</v>
      </c>
      <c r="B226" s="53" t="n">
        <v>1</v>
      </c>
      <c r="C226" s="53"/>
      <c r="D226" s="72"/>
      <c r="E226" s="69"/>
      <c r="F226" s="76" t="s">
        <v>208</v>
      </c>
      <c r="G226" s="43" t="n">
        <f aca="false">G227</f>
        <v>2308150</v>
      </c>
      <c r="J226" s="73"/>
    </row>
    <row r="227" customFormat="false" ht="12.75" hidden="false" customHeight="true" outlineLevel="0" collapsed="false">
      <c r="A227" s="40" t="n">
        <v>4</v>
      </c>
      <c r="B227" s="40" t="n">
        <v>1</v>
      </c>
      <c r="C227" s="40" t="n">
        <v>1</v>
      </c>
      <c r="D227" s="49"/>
      <c r="E227" s="51"/>
      <c r="F227" s="18" t="s">
        <v>209</v>
      </c>
      <c r="G227" s="43" t="n">
        <f aca="false">G228</f>
        <v>2308150</v>
      </c>
      <c r="J227" s="73"/>
    </row>
    <row r="228" customFormat="false" ht="12.75" hidden="false" customHeight="true" outlineLevel="0" collapsed="false">
      <c r="A228" s="40" t="n">
        <v>4</v>
      </c>
      <c r="B228" s="40" t="n">
        <v>1</v>
      </c>
      <c r="C228" s="40" t="n">
        <v>1</v>
      </c>
      <c r="D228" s="49" t="n">
        <v>1</v>
      </c>
      <c r="E228" s="51"/>
      <c r="F228" s="18" t="s">
        <v>210</v>
      </c>
      <c r="G228" s="46" t="n">
        <f aca="false">2308150</f>
        <v>2308150</v>
      </c>
      <c r="H228" s="2" t="s">
        <v>2</v>
      </c>
      <c r="I228" s="2" t="s">
        <v>2</v>
      </c>
      <c r="J228" s="73"/>
    </row>
    <row r="229" customFormat="false" ht="12.75" hidden="false" customHeight="true" outlineLevel="0" collapsed="false">
      <c r="A229" s="40" t="n">
        <v>4</v>
      </c>
      <c r="B229" s="40" t="n">
        <v>1</v>
      </c>
      <c r="C229" s="40" t="n">
        <v>1</v>
      </c>
      <c r="D229" s="49" t="n">
        <v>1</v>
      </c>
      <c r="E229" s="51" t="n">
        <v>1</v>
      </c>
      <c r="F229" s="60" t="s">
        <v>210</v>
      </c>
      <c r="G229" s="46"/>
      <c r="I229" s="2" t="s">
        <v>2</v>
      </c>
      <c r="J229" s="73"/>
    </row>
    <row r="230" customFormat="false" ht="12.75" hidden="false" customHeight="true" outlineLevel="0" collapsed="false">
      <c r="C230" s="51"/>
      <c r="D230" s="51"/>
      <c r="E230" s="51"/>
      <c r="F230" s="23" t="s">
        <v>211</v>
      </c>
      <c r="G230" s="46"/>
      <c r="H230" s="24" t="n">
        <f aca="false">G226</f>
        <v>2308150</v>
      </c>
      <c r="I230" s="2" t="s">
        <v>2</v>
      </c>
      <c r="J230" s="73"/>
    </row>
    <row r="231" customFormat="false" ht="12.75" hidden="false" customHeight="true" outlineLevel="0" collapsed="false">
      <c r="C231" s="77"/>
      <c r="D231" s="51"/>
      <c r="E231" s="51"/>
      <c r="G231" s="59"/>
      <c r="H231" s="2" t="s">
        <v>2</v>
      </c>
      <c r="I231" s="2" t="s">
        <v>2</v>
      </c>
      <c r="J231" s="73"/>
    </row>
    <row r="232" customFormat="false" ht="12.75" hidden="false" customHeight="true" outlineLevel="0" collapsed="false">
      <c r="C232" s="77"/>
      <c r="D232" s="51"/>
      <c r="E232" s="51"/>
      <c r="G232" s="47"/>
      <c r="J232" s="73"/>
    </row>
    <row r="233" customFormat="false" ht="18" hidden="false" customHeight="true" outlineLevel="0" collapsed="false">
      <c r="A233" s="53" t="n">
        <v>2</v>
      </c>
      <c r="B233" s="53" t="n">
        <v>9</v>
      </c>
      <c r="C233" s="68"/>
      <c r="D233" s="29"/>
      <c r="E233" s="29"/>
      <c r="F233" s="56" t="s">
        <v>212</v>
      </c>
      <c r="G233" s="59" t="n">
        <f aca="false">G234+G236</f>
        <v>0</v>
      </c>
      <c r="I233" s="2" t="s">
        <v>2</v>
      </c>
      <c r="J233" s="73"/>
    </row>
    <row r="234" customFormat="false" ht="18" hidden="false" customHeight="true" outlineLevel="0" collapsed="false">
      <c r="A234" s="39" t="n">
        <v>2</v>
      </c>
      <c r="B234" s="39" t="n">
        <v>9</v>
      </c>
      <c r="C234" s="39" t="n">
        <v>1</v>
      </c>
      <c r="D234" s="51"/>
      <c r="E234" s="51"/>
      <c r="F234" s="23" t="s">
        <v>213</v>
      </c>
      <c r="G234" s="59" t="n">
        <f aca="false">+G235</f>
        <v>0</v>
      </c>
      <c r="J234" s="73"/>
    </row>
    <row r="235" customFormat="false" ht="18" hidden="false" customHeight="true" outlineLevel="0" collapsed="false">
      <c r="A235" s="40" t="n">
        <v>2</v>
      </c>
      <c r="B235" s="40" t="n">
        <v>9</v>
      </c>
      <c r="C235" s="40" t="n">
        <v>1</v>
      </c>
      <c r="D235" s="51" t="n">
        <v>1</v>
      </c>
      <c r="E235" s="51"/>
      <c r="F235" s="60" t="s">
        <v>214</v>
      </c>
      <c r="G235" s="47"/>
      <c r="J235" s="73"/>
    </row>
    <row r="236" customFormat="false" ht="12" hidden="false" customHeight="true" outlineLevel="0" collapsed="false">
      <c r="A236" s="39" t="n">
        <v>0</v>
      </c>
      <c r="B236" s="39" t="n">
        <v>9</v>
      </c>
      <c r="C236" s="39" t="n">
        <v>4</v>
      </c>
      <c r="D236" s="51"/>
      <c r="E236" s="51"/>
      <c r="F236" s="23" t="s">
        <v>215</v>
      </c>
      <c r="G236" s="59" t="n">
        <f aca="false">+G237</f>
        <v>0</v>
      </c>
      <c r="J236" s="73"/>
    </row>
    <row r="237" customFormat="false" ht="12" hidden="false" customHeight="true" outlineLevel="0" collapsed="false">
      <c r="A237" s="40" t="n">
        <v>2</v>
      </c>
      <c r="B237" s="40" t="n">
        <v>9</v>
      </c>
      <c r="C237" s="40" t="n">
        <v>4</v>
      </c>
      <c r="D237" s="51" t="n">
        <v>1</v>
      </c>
      <c r="E237" s="51"/>
      <c r="F237" s="60" t="s">
        <v>216</v>
      </c>
      <c r="G237" s="59"/>
      <c r="H237" s="24"/>
      <c r="J237" s="73"/>
    </row>
    <row r="238" customFormat="false" ht="20.25" hidden="false" customHeight="true" outlineLevel="0" collapsed="false">
      <c r="C238" s="77"/>
      <c r="D238" s="51"/>
      <c r="E238" s="51"/>
      <c r="F238" s="23" t="s">
        <v>217</v>
      </c>
      <c r="G238" s="59" t="n">
        <f aca="false">+G239</f>
        <v>0</v>
      </c>
      <c r="H238" s="24" t="n">
        <f aca="false">+G233</f>
        <v>0</v>
      </c>
      <c r="I238" s="2" t="s">
        <v>2</v>
      </c>
      <c r="J238" s="73"/>
    </row>
    <row r="239" customFormat="false" ht="12" hidden="false" customHeight="true" outlineLevel="0" collapsed="false">
      <c r="B239" s="1" t="s">
        <v>2</v>
      </c>
      <c r="C239" s="77"/>
      <c r="D239" s="51"/>
      <c r="E239" s="51"/>
      <c r="F239" s="60"/>
      <c r="G239" s="47"/>
      <c r="J239" s="73" t="s">
        <v>2</v>
      </c>
    </row>
    <row r="240" customFormat="false" ht="12" hidden="false" customHeight="true" outlineLevel="0" collapsed="false">
      <c r="C240" s="78"/>
      <c r="D240" s="78"/>
      <c r="E240" s="78"/>
      <c r="F240" s="56" t="s">
        <v>218</v>
      </c>
      <c r="G240" s="79"/>
      <c r="J240" s="73"/>
    </row>
    <row r="241" customFormat="false" ht="12" hidden="false" customHeight="true" outlineLevel="0" collapsed="false">
      <c r="C241" s="78"/>
      <c r="D241" s="78"/>
      <c r="E241" s="78"/>
      <c r="F241" s="56" t="s">
        <v>219</v>
      </c>
      <c r="G241" s="79"/>
      <c r="J241" s="73"/>
    </row>
    <row r="242" customFormat="false" ht="12" hidden="false" customHeight="true" outlineLevel="0" collapsed="false">
      <c r="F242" s="80"/>
      <c r="J242" s="73"/>
    </row>
    <row r="243" customFormat="false" ht="12" hidden="false" customHeight="true" outlineLevel="0" collapsed="false">
      <c r="A243" s="1" t="s">
        <v>2</v>
      </c>
      <c r="F243" s="48" t="s">
        <v>220</v>
      </c>
      <c r="H243" s="24"/>
      <c r="J243" s="73"/>
    </row>
    <row r="244" customFormat="false" ht="12" hidden="false" customHeight="true" outlineLevel="0" collapsed="false">
      <c r="F244" s="81" t="n">
        <v>42094</v>
      </c>
      <c r="J244" s="73"/>
    </row>
    <row r="245" customFormat="false" ht="21" hidden="false" customHeight="true" outlineLevel="0" collapsed="false">
      <c r="H245" s="82" t="n">
        <f aca="false">SUM(H24:H238)</f>
        <v>26847773.85</v>
      </c>
    </row>
    <row r="246" customFormat="false" ht="21" hidden="false" customHeight="true" outlineLevel="0" collapsed="false">
      <c r="H246" s="83" t="n">
        <f aca="false">+H20-H245</f>
        <v>25984413.29</v>
      </c>
    </row>
    <row r="247" customFormat="false" ht="13.5" hidden="false" customHeight="false" outlineLevel="0" collapsed="false"/>
    <row r="249" customFormat="false" ht="12.75" hidden="false" customHeight="false" outlineLevel="0" collapsed="false">
      <c r="D249" s="1" t="s">
        <v>2</v>
      </c>
    </row>
    <row r="250" customFormat="false" ht="12.75" hidden="false" customHeight="false" outlineLevel="0" collapsed="false">
      <c r="H250" s="73"/>
      <c r="J250" s="24"/>
    </row>
    <row r="254" customFormat="false" ht="12.75" hidden="false" customHeight="false" outlineLevel="0" collapsed="false">
      <c r="F254" s="1" t="s">
        <v>2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I262" s="84" t="s">
        <v>221</v>
      </c>
      <c r="J262" s="84"/>
      <c r="K262" s="84"/>
    </row>
    <row r="263" customFormat="false" ht="12.75" hidden="false" customHeight="false" outlineLevel="0" collapsed="false">
      <c r="I263" s="85" t="s">
        <v>222</v>
      </c>
      <c r="J263" s="85"/>
      <c r="K263" s="85"/>
    </row>
    <row r="264" customFormat="false" ht="12.75" hidden="false" customHeight="false" outlineLevel="0" collapsed="false">
      <c r="I264" s="85" t="s">
        <v>223</v>
      </c>
      <c r="J264" s="85"/>
      <c r="K264" s="85"/>
    </row>
    <row r="265" customFormat="false" ht="12.75" hidden="false" customHeight="false" outlineLevel="0" collapsed="false">
      <c r="I265" s="86"/>
      <c r="K265" s="87"/>
    </row>
    <row r="266" customFormat="false" ht="12.75" hidden="false" customHeight="false" outlineLevel="0" collapsed="false">
      <c r="I266" s="86"/>
      <c r="K266" s="87"/>
    </row>
    <row r="267" customFormat="false" ht="12.75" hidden="false" customHeight="false" outlineLevel="0" collapsed="false">
      <c r="I267" s="88" t="str">
        <f aca="false">+C20</f>
        <v>DISPONIBLE PARA EL PERIODO</v>
      </c>
      <c r="J267" s="24" t="n">
        <f aca="false">+H20</f>
        <v>52832187.14</v>
      </c>
      <c r="K267" s="87"/>
    </row>
    <row r="268" customFormat="false" ht="12.75" hidden="false" customHeight="false" outlineLevel="0" collapsed="false">
      <c r="I268" s="86" t="s">
        <v>224</v>
      </c>
      <c r="J268" s="2" t="n">
        <f aca="false">+G24</f>
        <v>15987309.51</v>
      </c>
      <c r="K268" s="89" t="n">
        <f aca="false">+J268/J277</f>
        <v>0.595479893391608</v>
      </c>
    </row>
    <row r="269" customFormat="false" ht="12.75" hidden="false" customHeight="false" outlineLevel="0" collapsed="false">
      <c r="I269" s="86" t="s">
        <v>225</v>
      </c>
      <c r="J269" s="2" t="n">
        <f aca="false">+G60</f>
        <v>5696631.67</v>
      </c>
      <c r="K269" s="89" t="n">
        <f aca="false">+J269/J277</f>
        <v>0.212182645079901</v>
      </c>
    </row>
    <row r="270" customFormat="false" ht="12.75" hidden="false" customHeight="false" outlineLevel="0" collapsed="false">
      <c r="I270" s="86" t="s">
        <v>226</v>
      </c>
      <c r="J270" s="2" t="n">
        <f aca="false">+G123</f>
        <v>2570682.67</v>
      </c>
      <c r="K270" s="89" t="n">
        <f aca="false">+J270/J277</f>
        <v>0.0957503100392065</v>
      </c>
    </row>
    <row r="271" customFormat="false" ht="12.75" hidden="false" customHeight="false" outlineLevel="0" collapsed="false">
      <c r="I271" s="86" t="s">
        <v>227</v>
      </c>
      <c r="J271" s="2" t="n">
        <f aca="false">G178</f>
        <v>285000</v>
      </c>
      <c r="K271" s="89" t="n">
        <f aca="false">+J271/J277</f>
        <v>0.0106154052694391</v>
      </c>
    </row>
    <row r="272" customFormat="false" ht="12.75" hidden="false" customHeight="false" outlineLevel="0" collapsed="false">
      <c r="I272" s="86" t="s">
        <v>228</v>
      </c>
      <c r="J272" s="2" t="n">
        <f aca="false">+G195</f>
        <v>0</v>
      </c>
      <c r="K272" s="89" t="n">
        <f aca="false">+J272/J277</f>
        <v>0</v>
      </c>
    </row>
    <row r="273" customFormat="false" ht="12.75" hidden="false" customHeight="false" outlineLevel="0" collapsed="false">
      <c r="I273" s="86" t="s">
        <v>229</v>
      </c>
      <c r="J273" s="2" t="n">
        <f aca="false">+G202</f>
        <v>0</v>
      </c>
      <c r="K273" s="89" t="n">
        <f aca="false">+J273/J277</f>
        <v>0</v>
      </c>
      <c r="L273" s="1" t="s">
        <v>2</v>
      </c>
    </row>
    <row r="274" customFormat="false" ht="12.75" hidden="false" customHeight="false" outlineLevel="0" collapsed="false">
      <c r="I274" s="86" t="s">
        <v>205</v>
      </c>
      <c r="J274" s="2" t="n">
        <f aca="false">+G219</f>
        <v>0</v>
      </c>
      <c r="K274" s="89" t="n">
        <f aca="false">+J274/J278</f>
        <v>0</v>
      </c>
    </row>
    <row r="275" customFormat="false" ht="12.75" hidden="false" customHeight="false" outlineLevel="0" collapsed="false">
      <c r="I275" s="86" t="s">
        <v>230</v>
      </c>
      <c r="J275" s="2" t="n">
        <f aca="false">+G226</f>
        <v>2308150</v>
      </c>
      <c r="K275" s="89" t="n">
        <f aca="false">+J275/J277</f>
        <v>0.0859717462198453</v>
      </c>
    </row>
    <row r="276" customFormat="false" ht="12.75" hidden="false" customHeight="false" outlineLevel="0" collapsed="false">
      <c r="I276" s="86" t="s">
        <v>231</v>
      </c>
      <c r="J276" s="2" t="n">
        <f aca="false">+G233</f>
        <v>0</v>
      </c>
      <c r="K276" s="89" t="s">
        <v>2</v>
      </c>
    </row>
    <row r="277" customFormat="false" ht="12.75" hidden="false" customHeight="false" outlineLevel="0" collapsed="false">
      <c r="I277" s="88" t="s">
        <v>232</v>
      </c>
      <c r="J277" s="24" t="n">
        <f aca="false">SUM(J268:J276)</f>
        <v>26847773.85</v>
      </c>
      <c r="K277" s="89" t="n">
        <f aca="false">SUM(K268:K276)</f>
        <v>1</v>
      </c>
    </row>
    <row r="278" customFormat="false" ht="12.75" hidden="false" customHeight="false" outlineLevel="0" collapsed="false">
      <c r="I278" s="88" t="s">
        <v>233</v>
      </c>
      <c r="J278" s="24" t="n">
        <f aca="false">+J267-J277</f>
        <v>25984413.29</v>
      </c>
      <c r="K278" s="89"/>
    </row>
    <row r="279" customFormat="false" ht="12.75" hidden="false" customHeight="false" outlineLevel="0" collapsed="false">
      <c r="I279" s="86"/>
      <c r="J279" s="90"/>
      <c r="K279" s="87"/>
    </row>
    <row r="280" customFormat="false" ht="12.75" hidden="false" customHeight="false" outlineLevel="0" collapsed="false">
      <c r="I280" s="86"/>
      <c r="K280" s="87"/>
    </row>
    <row r="281" customFormat="false" ht="12.75" hidden="false" customHeight="false" outlineLevel="0" collapsed="false">
      <c r="I281" s="86"/>
      <c r="K281" s="87"/>
    </row>
    <row r="282" customFormat="false" ht="12.75" hidden="false" customHeight="false" outlineLevel="0" collapsed="false">
      <c r="I282" s="86"/>
      <c r="K282" s="87"/>
    </row>
    <row r="283" customFormat="false" ht="12.75" hidden="false" customHeight="false" outlineLevel="0" collapsed="false">
      <c r="I283" s="86"/>
      <c r="K283" s="87"/>
    </row>
    <row r="284" customFormat="false" ht="13.5" hidden="false" customHeight="false" outlineLevel="0" collapsed="false">
      <c r="I284" s="91"/>
      <c r="J284" s="92"/>
      <c r="K284" s="93"/>
    </row>
  </sheetData>
  <mergeCells count="7">
    <mergeCell ref="C12:H12"/>
    <mergeCell ref="C13:H13"/>
    <mergeCell ref="C14:H14"/>
    <mergeCell ref="C22:G22"/>
    <mergeCell ref="I262:K262"/>
    <mergeCell ref="I263:K263"/>
    <mergeCell ref="I264:K26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88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4</v>
      </c>
    </row>
    <row r="2" customFormat="false" ht="33" hidden="false" customHeight="false" outlineLevel="0" collapsed="false">
      <c r="A2" s="4"/>
      <c r="B2" s="4"/>
      <c r="C2" s="4"/>
      <c r="D2" s="4" t="s">
        <v>235</v>
      </c>
      <c r="E2" s="4"/>
      <c r="F2" s="4"/>
      <c r="G2" s="4"/>
    </row>
    <row r="3" customFormat="false" ht="25.5" hidden="false" customHeight="false" outlineLevel="0" collapsed="false">
      <c r="A3" s="94"/>
      <c r="B3" s="5"/>
      <c r="C3" s="6" t="s">
        <v>236</v>
      </c>
      <c r="D3" s="2"/>
    </row>
    <row r="4" customFormat="false" ht="12.75" hidden="false" customHeight="false" outlineLevel="0" collapsed="false">
      <c r="A4" s="5"/>
      <c r="C4" s="5"/>
      <c r="D4" s="9" t="s">
        <v>237</v>
      </c>
    </row>
    <row r="5" customFormat="false" ht="21.75" hidden="false" customHeight="true" outlineLevel="0" collapsed="false">
      <c r="A5" s="94"/>
    </row>
    <row r="6" customFormat="false" ht="16.5" hidden="false" customHeight="true" outlineLevel="0" collapsed="false">
      <c r="A6" s="5"/>
      <c r="C6" s="5"/>
      <c r="D6" s="95"/>
    </row>
    <row r="7" customFormat="false" ht="18.75" hidden="false" customHeight="true" outlineLevel="0" collapsed="false">
      <c r="A7" s="5"/>
      <c r="B7" s="94"/>
      <c r="C7" s="5"/>
      <c r="D7" s="95"/>
    </row>
    <row r="8" customFormat="false" ht="38.25" hidden="false" customHeight="true" outlineLevel="0" collapsed="false">
      <c r="A8" s="8" t="s">
        <v>238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6"/>
      <c r="B9" s="96"/>
      <c r="C9" s="96"/>
      <c r="D9" s="97"/>
      <c r="E9" s="38"/>
      <c r="F9" s="38"/>
      <c r="G9" s="38"/>
    </row>
    <row r="10" customFormat="false" ht="15.75" hidden="false" customHeight="false" outlineLevel="0" collapsed="false">
      <c r="A10" s="11" t="s">
        <v>239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1</v>
      </c>
      <c r="B12" s="11"/>
      <c r="C12" s="11"/>
      <c r="D12" s="11"/>
      <c r="E12" s="11"/>
      <c r="F12" s="11"/>
      <c r="G12" s="11"/>
      <c r="I12" s="98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4"/>
      <c r="B14" s="74"/>
      <c r="C14" s="74"/>
      <c r="D14" s="74"/>
      <c r="E14" s="38"/>
      <c r="F14" s="38"/>
      <c r="G14" s="38"/>
    </row>
    <row r="15" customFormat="false" ht="12.75" hidden="false" customHeight="false" outlineLevel="0" collapsed="false">
      <c r="A15" s="74"/>
      <c r="B15" s="74"/>
      <c r="C15" s="74"/>
      <c r="D15" s="74"/>
      <c r="E15" s="38"/>
      <c r="F15" s="38"/>
      <c r="G15" s="38"/>
    </row>
    <row r="16" customFormat="false" ht="12.75" hidden="false" customHeight="false" outlineLevel="0" collapsed="false">
      <c r="A16" s="74"/>
      <c r="B16" s="74"/>
      <c r="C16" s="74"/>
      <c r="D16" s="74"/>
      <c r="E16" s="38"/>
      <c r="F16" s="38"/>
      <c r="G16" s="38"/>
    </row>
    <row r="17" customFormat="false" ht="15.75" hidden="false" customHeight="false" outlineLevel="0" collapsed="false">
      <c r="A17" s="11" t="s">
        <v>242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9"/>
      <c r="E19" s="99"/>
      <c r="F19" s="99"/>
      <c r="G19" s="99"/>
    </row>
    <row r="20" customFormat="false" ht="12.75" hidden="false" customHeight="false" outlineLevel="0" collapsed="false">
      <c r="D20" s="100"/>
      <c r="E20" s="100"/>
      <c r="F20" s="100"/>
      <c r="G20" s="100"/>
    </row>
    <row r="21" customFormat="false" ht="30" hidden="false" customHeight="true" outlineLevel="0" collapsed="false">
      <c r="A21" s="11" t="s">
        <v>243</v>
      </c>
      <c r="B21" s="11"/>
      <c r="C21" s="11"/>
      <c r="D21" s="11"/>
      <c r="E21" s="101"/>
      <c r="F21" s="101"/>
      <c r="G21" s="11" t="s">
        <v>244</v>
      </c>
    </row>
    <row r="22" customFormat="false" ht="43.5" hidden="false" customHeight="true" outlineLevel="0" collapsed="false">
      <c r="A22" s="102" t="s">
        <v>245</v>
      </c>
      <c r="B22" s="102"/>
      <c r="C22" s="102"/>
      <c r="D22" s="102"/>
      <c r="E22" s="103"/>
      <c r="F22" s="103"/>
      <c r="G22" s="104" t="n">
        <v>23580935</v>
      </c>
    </row>
    <row r="23" customFormat="false" ht="40.5" hidden="false" customHeight="true" outlineLevel="0" collapsed="false">
      <c r="A23" s="102" t="s">
        <v>246</v>
      </c>
      <c r="B23" s="102"/>
      <c r="C23" s="102"/>
      <c r="D23" s="102"/>
      <c r="E23" s="103"/>
      <c r="F23" s="105"/>
      <c r="G23" s="106" t="n">
        <f aca="false">26943102.14+2308150</f>
        <v>29251252.14</v>
      </c>
    </row>
    <row r="24" customFormat="false" ht="30" hidden="false" customHeight="true" outlineLevel="0" collapsed="false">
      <c r="A24" s="8" t="s">
        <v>247</v>
      </c>
      <c r="B24" s="8"/>
      <c r="C24" s="8"/>
      <c r="D24" s="8"/>
      <c r="E24" s="105"/>
      <c r="F24" s="105"/>
      <c r="G24" s="107" t="n">
        <f aca="false">+G22+G23</f>
        <v>52832187.14</v>
      </c>
    </row>
    <row r="25" customFormat="false" ht="30" hidden="false" customHeight="true" outlineLevel="0" collapsed="false">
      <c r="A25" s="108"/>
      <c r="B25" s="108"/>
      <c r="C25" s="108"/>
      <c r="D25" s="109"/>
      <c r="E25" s="105"/>
      <c r="F25" s="105"/>
      <c r="G25" s="105"/>
    </row>
    <row r="26" customFormat="false" ht="30" hidden="false" customHeight="true" outlineLevel="0" collapsed="false">
      <c r="A26" s="8" t="s">
        <v>248</v>
      </c>
      <c r="B26" s="8"/>
      <c r="C26" s="108"/>
      <c r="D26" s="105"/>
      <c r="E26" s="105"/>
      <c r="F26" s="105"/>
      <c r="G26" s="105"/>
    </row>
    <row r="27" customFormat="false" ht="30" hidden="false" customHeight="true" outlineLevel="0" collapsed="false">
      <c r="A27" s="110" t="s">
        <v>249</v>
      </c>
      <c r="B27" s="110"/>
      <c r="C27" s="110"/>
      <c r="D27" s="110"/>
      <c r="E27" s="105"/>
      <c r="F27" s="104"/>
      <c r="G27" s="104" t="n">
        <f aca="false">24539623.85+2308150</f>
        <v>26847773.85</v>
      </c>
    </row>
    <row r="28" customFormat="false" ht="30" hidden="false" customHeight="true" outlineLevel="0" collapsed="false">
      <c r="A28" s="111" t="s">
        <v>250</v>
      </c>
      <c r="B28" s="111"/>
      <c r="C28" s="111"/>
      <c r="D28" s="111"/>
      <c r="E28" s="104"/>
      <c r="F28" s="109"/>
      <c r="G28" s="112" t="n">
        <f aca="false">+G24-G27</f>
        <v>25984413.29</v>
      </c>
    </row>
    <row r="29" customFormat="false" ht="30" hidden="false" customHeight="true" outlineLevel="0" collapsed="false">
      <c r="A29" s="111"/>
      <c r="B29" s="111"/>
      <c r="C29" s="111"/>
      <c r="D29" s="113"/>
      <c r="E29" s="109"/>
      <c r="F29" s="113"/>
      <c r="G29" s="114"/>
    </row>
    <row r="30" customFormat="false" ht="15.75" hidden="false" customHeight="false" outlineLevel="0" collapsed="false">
      <c r="E30" s="113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.mendez</cp:lastModifiedBy>
  <cp:lastPrinted>2010-01-18T16:22:49Z</cp:lastPrinted>
  <dcterms:modified xsi:type="dcterms:W3CDTF">2015-04-16T13:39:29Z</dcterms:modified>
  <cp:revision>0</cp:revision>
  <dc:subject/>
  <dc:title/>
</cp:coreProperties>
</file>