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ejecucion" sheetId="2" state="visible" r:id="rId3"/>
    <sheet name="resumen" sheetId="3" state="visible" r:id="rId4"/>
  </sheets>
  <definedNames>
    <definedName function="false" hidden="false" localSheetId="1" name="_xlnm.Print_Area" vbProcedure="false">ejecucion!$A$1:$H$251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2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              Santo Domingo, Distrito Nacional</t>
  </si>
  <si>
    <t xml:space="preserve">EJECUCIÓN PRESUPUESTARIA,  2015</t>
  </si>
  <si>
    <t xml:space="preserve">Período del 01/05/2015 al 31/05/2015</t>
  </si>
  <si>
    <t xml:space="preserve">En RD$)</t>
  </si>
  <si>
    <t xml:space="preserve">  </t>
  </si>
  <si>
    <t xml:space="preserve">RD$</t>
  </si>
  <si>
    <t xml:space="preserve">BALANCE DISPONIBLE PARA COMPROMISOS PENDIENTES AL 30/04/2015</t>
  </si>
  <si>
    <t xml:space="preserve">TOTAL INGRESOS POR PARTIDAS PRESUPUESTARIAS MAYO, 2015</t>
  </si>
  <si>
    <t xml:space="preserve">DISPONIBLE PARA EL PERIODO</t>
  </si>
  <si>
    <t xml:space="preserve">                   DESEMBOLSOS EFECTUADOS</t>
  </si>
  <si>
    <t xml:space="preserve">Tipo</t>
  </si>
  <si>
    <t xml:space="preserve">Objeto</t>
  </si>
  <si>
    <t xml:space="preserve">Cuenta</t>
  </si>
  <si>
    <t xml:space="preserve">Subc</t>
  </si>
  <si>
    <t xml:space="preserve">Auxiliar</t>
  </si>
  <si>
    <t xml:space="preserve">DESCRIPCIÓN DE CUENTAS</t>
  </si>
  <si>
    <t xml:space="preserve">2</t>
  </si>
  <si>
    <t xml:space="preserve">1</t>
  </si>
  <si>
    <t xml:space="preserve">SERVICIOS PERSONALES</t>
  </si>
  <si>
    <t xml:space="preserve">REMUNERACIONES</t>
  </si>
  <si>
    <t xml:space="preserve">Remuneraciones al personal fijo </t>
  </si>
  <si>
    <t xml:space="preserve">Sueldos fijos </t>
  </si>
  <si>
    <t xml:space="preserve">Remuneraciones al personal con caracter transitorio</t>
  </si>
  <si>
    <t xml:space="preserve">Sueldo al personal contratado y/o igualado </t>
  </si>
  <si>
    <t xml:space="preserve">Sueldos de  Personal Nominal </t>
  </si>
  <si>
    <t xml:space="preserve">Suplencias </t>
  </si>
  <si>
    <t xml:space="preserve">Sueldo al personal fijo en tramite de pensiones  </t>
  </si>
  <si>
    <t xml:space="preserve">Sueldo Anual no. 13</t>
  </si>
  <si>
    <t xml:space="preserve">Prestaciones Economicas</t>
  </si>
  <si>
    <t xml:space="preserve">Pago de vacaciones no disfrutadas</t>
  </si>
  <si>
    <t xml:space="preserve">SOBRESUELDOS</t>
  </si>
  <si>
    <t xml:space="preserve">Primas por antiguedad</t>
  </si>
  <si>
    <t xml:space="preserve">Compensacion </t>
  </si>
  <si>
    <t xml:space="preserve">Compensación Por Gasto de Alimentación </t>
  </si>
  <si>
    <t xml:space="preserve">Compensación por horas extraordianarias </t>
  </si>
  <si>
    <t xml:space="preserve">pago de horas extraordinarias .</t>
  </si>
  <si>
    <t xml:space="preserve">Prima de transporte </t>
  </si>
  <si>
    <t xml:space="preserve">Compensación por servicios de Seguridad</t>
  </si>
  <si>
    <t xml:space="preserve">Compensación por resultados</t>
  </si>
  <si>
    <t xml:space="preserve">Bono por Desempeño</t>
  </si>
  <si>
    <t xml:space="preserve">DIETAS Y GASTOS DE REPRESENTACION </t>
  </si>
  <si>
    <t xml:space="preserve">Dietas</t>
  </si>
  <si>
    <t xml:space="preserve">Dietas en el país </t>
  </si>
  <si>
    <t xml:space="preserve">Dietas en el exterior </t>
  </si>
  <si>
    <t xml:space="preserve">GRATIFICACIONES Y BONIFICACIONES</t>
  </si>
  <si>
    <t xml:space="preserve">Bonificaciones </t>
  </si>
  <si>
    <t xml:space="preserve">Otras Gratificaciones y Bonificaciones </t>
  </si>
  <si>
    <t xml:space="preserve">Gratificaciones por aniversario de institucion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 </t>
  </si>
  <si>
    <t xml:space="preserve">Radiocomunicación </t>
  </si>
  <si>
    <t xml:space="preserve">Servicios telefonicos de larga distancia </t>
  </si>
  <si>
    <t xml:space="preserve">Telefono local</t>
  </si>
  <si>
    <t xml:space="preserve">Telefax y correos </t>
  </si>
  <si>
    <t xml:space="preserve">Servicio de internet y television por cable </t>
  </si>
  <si>
    <t xml:space="preserve">Electricidad</t>
  </si>
  <si>
    <t xml:space="preserve">Energia Electrica</t>
  </si>
  <si>
    <t xml:space="preserve">Agua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Alquileres y rentas de e dificios y locales </t>
  </si>
  <si>
    <t xml:space="preserve">Alquileres de maquinarias y equipos</t>
  </si>
  <si>
    <t xml:space="preserve">Alquileres de equipo para computacion </t>
  </si>
  <si>
    <t xml:space="preserve">Alquileres de  equipos de oficina y muebles </t>
  </si>
  <si>
    <t xml:space="preserve">Alquileres de equipos de transporte traccion y elevacion </t>
  </si>
  <si>
    <t xml:space="preserve">Otros Alquileres</t>
  </si>
  <si>
    <t xml:space="preserve">SEGUROS</t>
  </si>
  <si>
    <t xml:space="preserve">Seguro de bienes inmuebles e infraestructura</t>
  </si>
  <si>
    <t xml:space="preserve">Seguro de bienes muebles </t>
  </si>
  <si>
    <t xml:space="preserve">Seguro de Personas</t>
  </si>
  <si>
    <t xml:space="preserve">SERVICIOS DE CONSERVACION REP, MENORES E INST. TEMP.</t>
  </si>
  <si>
    <t xml:space="preserve">Obras menores</t>
  </si>
  <si>
    <t xml:space="preserve">Obras menores en edificaciones </t>
  </si>
  <si>
    <t xml:space="preserve">Servicios especiales de mantenimiento y reparacion </t>
  </si>
  <si>
    <t xml:space="preserve">Reparaciones de maquinarias y equipos </t>
  </si>
  <si>
    <t xml:space="preserve">Mantenimiento y reparacion de  muebles y equipos de oficina</t>
  </si>
  <si>
    <t xml:space="preserve">Mantenimiento y reparacion de equipo para computacion </t>
  </si>
  <si>
    <t xml:space="preserve">Mantenimiento y reparacion de equipos de oficinas y muebles</t>
  </si>
  <si>
    <t xml:space="preserve">Mantenimiento y reparacion de equipos de transp , traccion y elevacion 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 </t>
  </si>
  <si>
    <t xml:space="preserve">Fumigacion , lavanderia , limpieza e higiene</t>
  </si>
  <si>
    <t xml:space="preserve">Fumingacion </t>
  </si>
  <si>
    <t xml:space="preserve">Lavanderia </t>
  </si>
  <si>
    <t xml:space="preserve">Limpieza e higiene</t>
  </si>
  <si>
    <t xml:space="preserve">Organizacion de eventos y festividades </t>
  </si>
  <si>
    <t xml:space="preserve">Eventos generales </t>
  </si>
  <si>
    <t xml:space="preserve">Festividades </t>
  </si>
  <si>
    <t xml:space="preserve">Servicios Tecnicos y Profesionales </t>
  </si>
  <si>
    <t xml:space="preserve">Estudios , investigaciones y analisis de factibilidad </t>
  </si>
  <si>
    <t xml:space="preserve">Servicios de Capacitacion </t>
  </si>
  <si>
    <t xml:space="preserve">Servicios de informatica  y sistemas computarizados </t>
  </si>
  <si>
    <t xml:space="preserve">Otros servicios tecnicos profesionales </t>
  </si>
  <si>
    <t xml:space="preserve">Impuestos , derechos, y tasas</t>
  </si>
  <si>
    <t xml:space="preserve">Impuestos</t>
  </si>
  <si>
    <t xml:space="preserve">Derechos </t>
  </si>
  <si>
    <t xml:space="preserve">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les y pecuarios</t>
  </si>
  <si>
    <t xml:space="preserve">Productos forestales </t>
  </si>
  <si>
    <t xml:space="preserve">TEXTILES Y VESTUARIOS</t>
  </si>
  <si>
    <t xml:space="preserve">Hilados y telas </t>
  </si>
  <si>
    <t xml:space="preserve">Acabados Textiles 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</t>
  </si>
  <si>
    <t xml:space="preserve">Libros , revistas y periodicos </t>
  </si>
  <si>
    <t xml:space="preserve">Textos de enseñanzas </t>
  </si>
  <si>
    <t xml:space="preserve">PRODUCTOS FARMACEUTICOS </t>
  </si>
  <si>
    <t xml:space="preserve">Productos medicinales para uso humano 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 cal ,asbesto , yeso y arcilla</t>
  </si>
  <si>
    <t xml:space="preserve">Producto de cemento</t>
  </si>
  <si>
    <t xml:space="preserve">Productos de vidrio , loza y porcelana</t>
  </si>
  <si>
    <t xml:space="preserve">Productos de vidrio </t>
  </si>
  <si>
    <t xml:space="preserve">Productos Metalicos y sus derivados </t>
  </si>
  <si>
    <t xml:space="preserve">Productos ferrosos </t>
  </si>
  <si>
    <t xml:space="preserve">Estructura metalicas acabadas</t>
  </si>
  <si>
    <t xml:space="preserve">Herramientas menores </t>
  </si>
  <si>
    <t xml:space="preserve">COMBUSTIBLES, LUBRICANTES, PRODUCTOS QUÍMICOS Y CONEXOS</t>
  </si>
  <si>
    <t xml:space="preserve">Combustibles y lubricantes</t>
  </si>
  <si>
    <t xml:space="preserve">Gasolina </t>
  </si>
  <si>
    <t xml:space="preserve">Gasoil</t>
  </si>
  <si>
    <t xml:space="preserve">Gas GLP</t>
  </si>
  <si>
    <t xml:space="preserve">Aceites y Grasas</t>
  </si>
  <si>
    <t xml:space="preserve">Lubricantes </t>
  </si>
  <si>
    <t xml:space="preserve">Productos Quimicos y conexos  </t>
  </si>
  <si>
    <t xml:space="preserve">Productos Quimicos de uso personal </t>
  </si>
  <si>
    <t xml:space="preserve">Abonos y fertilizantes </t>
  </si>
  <si>
    <t xml:space="preserve">pinturas,lacas barnices,diluyentes y asorbentes para pinturas</t>
  </si>
  <si>
    <t xml:space="preserve">PRODUCTOS Y ÚTILES VARIOS</t>
  </si>
  <si>
    <t xml:space="preserve">Material de limpieza</t>
  </si>
  <si>
    <t xml:space="preserve">Utiles de escritorio, oficina  informatica y  de enseñanza</t>
  </si>
  <si>
    <t xml:space="preserve">utiles de cocina y comedor </t>
  </si>
  <si>
    <t xml:space="preserve">Productos eléctricos y afines</t>
  </si>
  <si>
    <t xml:space="preserve">Producutos y utiles varios </t>
  </si>
  <si>
    <t xml:space="preserve">Subtotal Materiales y Suministros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Ayuda y donaciones programadas a hogares y  personas</t>
  </si>
  <si>
    <t xml:space="preserve">Premios literarios deportivos y artisticos </t>
  </si>
  <si>
    <t xml:space="preserve">Becas y viajes de estudio </t>
  </si>
  <si>
    <t xml:space="preserve">Becas nacionales </t>
  </si>
  <si>
    <t xml:space="preserve">Becas extranjeras </t>
  </si>
  <si>
    <t xml:space="preserve">Transferencia corrientes a Asoc. sin fines de lucro y parts politicos</t>
  </si>
  <si>
    <t xml:space="preserve">Transferencia corrientes a Asociaciones sin fines de lucro </t>
  </si>
  <si>
    <t xml:space="preserve">TRANSFERENCIA CORRIENTES AL GOBIERNO GENERAL NACIONAL</t>
  </si>
  <si>
    <t xml:space="preserve">Transferencias corrientes a inst. Descentralizadas y Aut, no emp y no fin.</t>
  </si>
  <si>
    <t xml:space="preserve">Otras transferencias corriente a inst. Desc. Y aut. no emp y no financ.</t>
  </si>
  <si>
    <t xml:space="preserve">TRANSFERENCIA CORRIENTES AL SECTOR EXTERNO</t>
  </si>
  <si>
    <t xml:space="preserve">Transferencia corrientes a Organismos Internacionales </t>
  </si>
  <si>
    <t xml:space="preserve">Subtotal Transferencia Corrientes</t>
  </si>
  <si>
    <t xml:space="preserve">TRANSFERENCIAS  DE CAPITAL </t>
  </si>
  <si>
    <t xml:space="preserve">TRANSFERENCIA  DE CAPITAL AL SECTOR PRIVADO </t>
  </si>
  <si>
    <t xml:space="preserve">Transferencias de capital a hogares y personas </t>
  </si>
  <si>
    <t xml:space="preserve">Transferencias de capital a Asociaciones  privadas s/ fines de lucro </t>
  </si>
  <si>
    <t xml:space="preserve">Transferencias de capital a empresas del sector privado </t>
  </si>
  <si>
    <t xml:space="preserve">Subtotal Transferencia Capital</t>
  </si>
  <si>
    <t xml:space="preserve">BIENES MUEBLES , INMUEBLES E INTANGIBLES </t>
  </si>
  <si>
    <t xml:space="preserve">MOBILIARIO Y EQUIPO</t>
  </si>
  <si>
    <t xml:space="preserve">Muebles de oficina y estanteria</t>
  </si>
  <si>
    <t xml:space="preserve">Equipo computacional</t>
  </si>
  <si>
    <t xml:space="preserve">Electrodomesticos</t>
  </si>
  <si>
    <t xml:space="preserve">Otros mobiliarios y equipos no identificado precedentemente</t>
  </si>
  <si>
    <t xml:space="preserve">VEHICULOS Y EQUIPOS DE TRANSPORTE TRACCION Y ELEVACION </t>
  </si>
  <si>
    <t xml:space="preserve">Automoviles y Camiones</t>
  </si>
  <si>
    <t xml:space="preserve">MAQUINARIA, OTROS EQUIPOS Y HERRAMIENTAS </t>
  </si>
  <si>
    <t xml:space="preserve">Equipo de telecomunicacion y senalamiento </t>
  </si>
  <si>
    <t xml:space="preserve">BIENES INTANGIBLES </t>
  </si>
  <si>
    <t xml:space="preserve">Programa de informatica y base de datos </t>
  </si>
  <si>
    <t xml:space="preserve">Programa de informatica </t>
  </si>
  <si>
    <t xml:space="preserve">Licencias informaticas e intelectuales </t>
  </si>
  <si>
    <t xml:space="preserve">OBRAS EN EDIFICACIONES</t>
  </si>
  <si>
    <t xml:space="preserve">Obras</t>
  </si>
  <si>
    <t xml:space="preserve">Obras en edificaciones</t>
  </si>
  <si>
    <t xml:space="preserve">Subtotal Bienes muebles , inmuebles e intangibles </t>
  </si>
  <si>
    <t xml:space="preserve">APLICACIONES FINANCIERAS</t>
  </si>
  <si>
    <t xml:space="preserve">Incremento de activos financieros</t>
  </si>
  <si>
    <t xml:space="preserve">Incremento de disponibilidades</t>
  </si>
  <si>
    <t xml:space="preserve">Subtotal Pasivos Financieros</t>
  </si>
  <si>
    <t xml:space="preserve">GASTOS FINANCIEROS</t>
  </si>
  <si>
    <t xml:space="preserve">INTERESES DE LA DEUDA PUBLICA INTERNA</t>
  </si>
  <si>
    <t xml:space="preserve">Intereses de la deuda interna a corto plazo </t>
  </si>
  <si>
    <t xml:space="preserve">COMISIONES Y OTROS GASTOS BANCARIOS DE LA DEUDA PUBLICA</t>
  </si>
  <si>
    <t xml:space="preserve">Comisiones y otros gastos bancarios 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DISTRIBUCIÓN PORCENTUAL</t>
  </si>
  <si>
    <t xml:space="preserve">EJECUCIÓN PRESUPUESTARIA</t>
  </si>
  <si>
    <t xml:space="preserve">MAYO, 2015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MAYO Al 31, 2015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30/04/2015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1/05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  MAYO
  2015
</a:t>
            </a:r>
          </a:p>
        </c:rich>
      </c:tx>
      <c:layout>
        <c:manualLayout>
          <c:xMode val="edge"/>
          <c:yMode val="edge"/>
          <c:x val="0.243083266826284"/>
          <c:y val="0.02620183810533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7275871242352"/>
          <c:y val="0.276069282431955"/>
          <c:w val="0.652966214418728"/>
          <c:h val="0.649390243902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I$269:$I$277</c:f>
              <c:strCache>
                <c:ptCount val="9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Obras </c:v>
                </c:pt>
                <c:pt idx="7">
                  <c:v> Pasivo Finaciero  </c:v>
                </c:pt>
                <c:pt idx="8">
                  <c:v> Gastos Financieros </c:v>
                </c:pt>
              </c:strCache>
            </c:strRef>
          </c:cat>
          <c:val>
            <c:numRef>
              <c:f>ejecucion!$J$269:$J$277</c:f>
              <c:numCache>
                <c:formatCode>General</c:formatCode>
                <c:ptCount val="9"/>
                <c:pt idx="0">
                  <c:v>16344884.92</c:v>
                </c:pt>
                <c:pt idx="1">
                  <c:v>5810051.4</c:v>
                </c:pt>
                <c:pt idx="2">
                  <c:v>2355251.19</c:v>
                </c:pt>
                <c:pt idx="3">
                  <c:v>46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30815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450379992930364"/>
          <c:w val="0.31437882415536"/>
          <c:h val="0.578296217744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5160</xdr:colOff>
      <xdr:row>1</xdr:row>
      <xdr:rowOff>9360</xdr:rowOff>
    </xdr:from>
    <xdr:to>
      <xdr:col>5</xdr:col>
      <xdr:colOff>309708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60680" y="114120"/>
          <a:ext cx="691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85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66.56"/>
    <col collapsed="false" customWidth="true" hidden="false" outlineLevel="0" max="7" min="7" style="2" width="14.99"/>
    <col collapsed="false" customWidth="true" hidden="false" outlineLevel="0" max="8" min="8" style="2" width="20.85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F7" s="3" t="s">
        <v>0</v>
      </c>
    </row>
    <row r="8" customFormat="false" ht="36.75" hidden="false" customHeight="true" outlineLevel="0" collapsed="false">
      <c r="F8" s="4" t="s">
        <v>1</v>
      </c>
      <c r="H8" s="2" t="s">
        <v>2</v>
      </c>
    </row>
    <row r="9" customFormat="false" ht="17.25" hidden="false" customHeight="true" outlineLevel="0" collapsed="false">
      <c r="E9" s="5"/>
      <c r="F9" s="6" t="s">
        <v>3</v>
      </c>
      <c r="H9" s="7"/>
      <c r="I9" s="7"/>
    </row>
    <row r="10" customFormat="false" ht="15.75" hidden="false" customHeight="true" outlineLevel="0" collapsed="false">
      <c r="C10" s="8"/>
      <c r="D10" s="8"/>
      <c r="E10" s="8"/>
      <c r="F10" s="9" t="s">
        <v>4</v>
      </c>
      <c r="G10" s="8"/>
      <c r="H10" s="8"/>
      <c r="I10" s="10"/>
      <c r="J10" s="10"/>
    </row>
    <row r="11" customFormat="false" ht="12.75" hidden="false" customHeight="false" outlineLevel="0" collapsed="false">
      <c r="C11" s="5"/>
      <c r="D11" s="5"/>
      <c r="E11" s="5"/>
    </row>
    <row r="12" customFormat="false" ht="15.75" hidden="false" customHeight="false" outlineLevel="0" collapsed="false">
      <c r="C12" s="11" t="s">
        <v>5</v>
      </c>
      <c r="D12" s="11"/>
      <c r="E12" s="11"/>
      <c r="F12" s="11"/>
      <c r="G12" s="11"/>
      <c r="H12" s="11"/>
    </row>
    <row r="13" customFormat="false" ht="15.75" hidden="false" customHeight="false" outlineLevel="0" collapsed="false">
      <c r="C13" s="11" t="s">
        <v>6</v>
      </c>
      <c r="D13" s="11"/>
      <c r="E13" s="11"/>
      <c r="F13" s="11"/>
      <c r="G13" s="11"/>
      <c r="H13" s="11"/>
    </row>
    <row r="14" customFormat="false" ht="15.75" hidden="false" customHeight="false" outlineLevel="0" collapsed="false">
      <c r="C14" s="11" t="s">
        <v>7</v>
      </c>
      <c r="D14" s="11"/>
      <c r="E14" s="11"/>
      <c r="F14" s="11"/>
      <c r="G14" s="11"/>
      <c r="H14" s="11"/>
    </row>
    <row r="15" customFormat="false" ht="15.75" hidden="false" customHeight="false" outlineLevel="0" collapsed="false">
      <c r="C15" s="12"/>
      <c r="D15" s="12"/>
      <c r="E15" s="12"/>
      <c r="F15" s="12" t="s">
        <v>8</v>
      </c>
      <c r="G15" s="12"/>
      <c r="H15" s="12"/>
    </row>
    <row r="16" customFormat="false" ht="15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C17" s="13"/>
      <c r="D17" s="13"/>
      <c r="E17" s="13"/>
      <c r="F17" s="14"/>
      <c r="H17" s="15" t="s">
        <v>9</v>
      </c>
    </row>
    <row r="18" customFormat="false" ht="16.5" hidden="false" customHeight="true" outlineLevel="0" collapsed="false">
      <c r="C18" s="16" t="s">
        <v>10</v>
      </c>
      <c r="D18" s="16"/>
      <c r="E18" s="17"/>
      <c r="F18" s="18"/>
      <c r="G18" s="19"/>
      <c r="H18" s="20" t="n">
        <v>23156820.43</v>
      </c>
    </row>
    <row r="19" customFormat="false" ht="16.5" hidden="false" customHeight="true" outlineLevel="0" collapsed="false">
      <c r="C19" s="21" t="s">
        <v>11</v>
      </c>
      <c r="D19" s="21"/>
      <c r="E19" s="22"/>
      <c r="F19" s="23"/>
      <c r="G19" s="24"/>
      <c r="H19" s="25" t="n">
        <f aca="false">22755388+2308150</f>
        <v>25063538</v>
      </c>
    </row>
    <row r="20" customFormat="false" ht="16.5" hidden="false" customHeight="true" outlineLevel="0" collapsed="false">
      <c r="C20" s="22" t="s">
        <v>12</v>
      </c>
      <c r="D20" s="22"/>
      <c r="E20" s="13"/>
      <c r="F20" s="14"/>
      <c r="G20" s="24"/>
      <c r="H20" s="26" t="n">
        <f aca="false">SUM(H18:H19)</f>
        <v>48220358.43</v>
      </c>
    </row>
    <row r="21" customFormat="false" ht="16.5" hidden="false" customHeight="false" outlineLevel="0" collapsed="false">
      <c r="C21" s="22"/>
      <c r="D21" s="13"/>
      <c r="E21" s="13"/>
      <c r="F21" s="14"/>
      <c r="G21" s="24"/>
      <c r="H21" s="27"/>
    </row>
    <row r="22" customFormat="false" ht="15.75" hidden="false" customHeight="false" outlineLevel="0" collapsed="false">
      <c r="A22" s="28"/>
      <c r="B22" s="28"/>
      <c r="C22" s="29" t="s">
        <v>13</v>
      </c>
      <c r="D22" s="29"/>
      <c r="E22" s="29"/>
      <c r="F22" s="29"/>
      <c r="G22" s="29"/>
      <c r="H22" s="27"/>
    </row>
    <row r="23" customFormat="false" ht="20.25" hidden="false" customHeight="true" outlineLevel="0" collapsed="false">
      <c r="A23" s="30" t="s">
        <v>14</v>
      </c>
      <c r="B23" s="30" t="s">
        <v>15</v>
      </c>
      <c r="C23" s="30" t="s">
        <v>16</v>
      </c>
      <c r="D23" s="30" t="s">
        <v>17</v>
      </c>
      <c r="E23" s="30" t="s">
        <v>18</v>
      </c>
      <c r="F23" s="31" t="s">
        <v>19</v>
      </c>
      <c r="G23" s="32" t="n">
        <v>2014</v>
      </c>
    </row>
    <row r="24" customFormat="false" ht="18.95" hidden="false" customHeight="true" outlineLevel="0" collapsed="false">
      <c r="A24" s="33" t="s">
        <v>20</v>
      </c>
      <c r="B24" s="33" t="s">
        <v>21</v>
      </c>
      <c r="C24" s="34"/>
      <c r="D24" s="35"/>
      <c r="E24" s="35"/>
      <c r="F24" s="36" t="s">
        <v>22</v>
      </c>
      <c r="G24" s="37" t="n">
        <f aca="false">+G25+G37+G48+G51+G55</f>
        <v>16344884.92</v>
      </c>
      <c r="I24" s="38"/>
    </row>
    <row r="25" customFormat="false" ht="12.75" hidden="false" customHeight="false" outlineLevel="0" collapsed="false">
      <c r="A25" s="39" t="n">
        <v>2</v>
      </c>
      <c r="B25" s="39" t="n">
        <v>1</v>
      </c>
      <c r="C25" s="39" t="n">
        <v>1</v>
      </c>
      <c r="D25" s="40"/>
      <c r="E25" s="41"/>
      <c r="F25" s="42" t="s">
        <v>23</v>
      </c>
      <c r="G25" s="43" t="n">
        <f aca="false">G26+G28+G32+G33+G34</f>
        <v>13912408.41</v>
      </c>
    </row>
    <row r="26" customFormat="false" ht="12.75" hidden="false" customHeight="false" outlineLevel="0" collapsed="false">
      <c r="A26" s="40" t="n">
        <v>2</v>
      </c>
      <c r="B26" s="40" t="n">
        <v>1</v>
      </c>
      <c r="C26" s="40" t="n">
        <v>1</v>
      </c>
      <c r="D26" s="40" t="n">
        <v>1</v>
      </c>
      <c r="E26" s="41"/>
      <c r="F26" s="42" t="s">
        <v>24</v>
      </c>
      <c r="G26" s="43" t="n">
        <f aca="false">G27</f>
        <v>12442018.66</v>
      </c>
      <c r="H26" s="44"/>
    </row>
    <row r="27" customFormat="false" ht="12.75" hidden="false" customHeight="false" outlineLevel="0" collapsed="false">
      <c r="A27" s="41" t="n">
        <v>2</v>
      </c>
      <c r="B27" s="41" t="n">
        <v>1</v>
      </c>
      <c r="C27" s="41" t="n">
        <v>1</v>
      </c>
      <c r="D27" s="41" t="n">
        <v>1</v>
      </c>
      <c r="E27" s="41" t="n">
        <v>1</v>
      </c>
      <c r="F27" s="45" t="s">
        <v>25</v>
      </c>
      <c r="G27" s="46" t="n">
        <v>12442018.66</v>
      </c>
      <c r="H27" s="44"/>
    </row>
    <row r="28" customFormat="false" ht="12.75" hidden="false" customHeight="false" outlineLevel="0" collapsed="false">
      <c r="A28" s="40" t="n">
        <v>2</v>
      </c>
      <c r="B28" s="40" t="n">
        <v>1</v>
      </c>
      <c r="C28" s="40" t="n">
        <v>1</v>
      </c>
      <c r="D28" s="40" t="n">
        <v>2</v>
      </c>
      <c r="E28" s="41"/>
      <c r="F28" s="42" t="s">
        <v>26</v>
      </c>
      <c r="G28" s="43" t="n">
        <f aca="false">+G29+G30+G31</f>
        <v>388345</v>
      </c>
    </row>
    <row r="29" customFormat="false" ht="12.75" hidden="false" customHeight="false" outlineLevel="0" collapsed="false">
      <c r="A29" s="41" t="n">
        <v>2</v>
      </c>
      <c r="B29" s="41" t="n">
        <v>1</v>
      </c>
      <c r="C29" s="41" t="n">
        <v>1</v>
      </c>
      <c r="D29" s="41" t="n">
        <v>2</v>
      </c>
      <c r="E29" s="41" t="n">
        <v>1</v>
      </c>
      <c r="F29" s="45" t="s">
        <v>27</v>
      </c>
      <c r="G29" s="46" t="n">
        <v>193000</v>
      </c>
    </row>
    <row r="30" customFormat="false" ht="12.75" hidden="false" customHeight="false" outlineLevel="0" collapsed="false">
      <c r="A30" s="41" t="n">
        <v>2</v>
      </c>
      <c r="B30" s="41" t="n">
        <v>1</v>
      </c>
      <c r="C30" s="41" t="n">
        <v>1</v>
      </c>
      <c r="D30" s="41" t="n">
        <v>2</v>
      </c>
      <c r="E30" s="41" t="n">
        <v>2</v>
      </c>
      <c r="F30" s="45" t="s">
        <v>28</v>
      </c>
      <c r="G30" s="46" t="n">
        <v>195345</v>
      </c>
    </row>
    <row r="31" customFormat="false" ht="12.75" hidden="false" customHeight="false" outlineLevel="0" collapsed="false">
      <c r="A31" s="41" t="n">
        <v>2</v>
      </c>
      <c r="B31" s="41" t="n">
        <v>1</v>
      </c>
      <c r="C31" s="41" t="n">
        <v>1</v>
      </c>
      <c r="D31" s="41" t="n">
        <v>2</v>
      </c>
      <c r="E31" s="41" t="n">
        <v>3</v>
      </c>
      <c r="F31" s="45" t="s">
        <v>29</v>
      </c>
      <c r="G31" s="46"/>
    </row>
    <row r="32" customFormat="false" ht="12.75" hidden="false" customHeight="false" outlineLevel="0" collapsed="false">
      <c r="A32" s="40" t="n">
        <v>2</v>
      </c>
      <c r="B32" s="40" t="n">
        <v>1</v>
      </c>
      <c r="C32" s="40" t="n">
        <v>1</v>
      </c>
      <c r="D32" s="40" t="n">
        <v>3</v>
      </c>
      <c r="E32" s="40"/>
      <c r="F32" s="42" t="s">
        <v>30</v>
      </c>
      <c r="G32" s="43"/>
      <c r="I32" s="2" t="s">
        <v>2</v>
      </c>
    </row>
    <row r="33" customFormat="false" ht="12.75" hidden="false" customHeight="false" outlineLevel="0" collapsed="false">
      <c r="A33" s="40" t="n">
        <v>2</v>
      </c>
      <c r="B33" s="40" t="n">
        <v>1</v>
      </c>
      <c r="C33" s="40" t="n">
        <v>1</v>
      </c>
      <c r="D33" s="40" t="n">
        <v>4</v>
      </c>
      <c r="E33" s="41"/>
      <c r="F33" s="42" t="s">
        <v>31</v>
      </c>
      <c r="G33" s="46"/>
      <c r="H33" s="2" t="s">
        <v>2</v>
      </c>
    </row>
    <row r="34" customFormat="false" ht="12.75" hidden="false" customHeight="false" outlineLevel="0" collapsed="false">
      <c r="A34" s="40" t="n">
        <v>2</v>
      </c>
      <c r="B34" s="40" t="n">
        <v>1</v>
      </c>
      <c r="C34" s="40" t="n">
        <v>1</v>
      </c>
      <c r="D34" s="40" t="n">
        <v>5</v>
      </c>
      <c r="E34" s="41"/>
      <c r="F34" s="42" t="s">
        <v>32</v>
      </c>
      <c r="G34" s="43" t="n">
        <f aca="false">G35+G36</f>
        <v>1082044.75</v>
      </c>
    </row>
    <row r="35" customFormat="false" ht="12.75" hidden="false" customHeight="false" outlineLevel="0" collapsed="false">
      <c r="A35" s="41" t="n">
        <v>2</v>
      </c>
      <c r="B35" s="41" t="n">
        <v>1</v>
      </c>
      <c r="C35" s="41" t="n">
        <v>1</v>
      </c>
      <c r="D35" s="41" t="n">
        <v>5</v>
      </c>
      <c r="E35" s="41" t="n">
        <v>1</v>
      </c>
      <c r="F35" s="45" t="s">
        <v>32</v>
      </c>
      <c r="G35" s="46" t="n">
        <v>785728</v>
      </c>
      <c r="I35" s="2" t="s">
        <v>2</v>
      </c>
    </row>
    <row r="36" customFormat="false" ht="12.75" hidden="false" customHeight="false" outlineLevel="0" collapsed="false">
      <c r="A36" s="41" t="n">
        <v>2</v>
      </c>
      <c r="B36" s="41" t="n">
        <v>1</v>
      </c>
      <c r="C36" s="41" t="n">
        <v>1</v>
      </c>
      <c r="D36" s="41" t="n">
        <v>5</v>
      </c>
      <c r="E36" s="41" t="n">
        <v>4</v>
      </c>
      <c r="F36" s="45" t="s">
        <v>33</v>
      </c>
      <c r="G36" s="46" t="n">
        <v>296316.75</v>
      </c>
      <c r="H36" s="2" t="s">
        <v>2</v>
      </c>
    </row>
    <row r="37" customFormat="false" ht="12.75" hidden="false" customHeight="false" outlineLevel="0" collapsed="false">
      <c r="A37" s="39" t="n">
        <v>2</v>
      </c>
      <c r="B37" s="39" t="n">
        <v>1</v>
      </c>
      <c r="C37" s="39" t="n">
        <v>2</v>
      </c>
      <c r="D37" s="41"/>
      <c r="E37" s="41"/>
      <c r="F37" s="42" t="s">
        <v>34</v>
      </c>
      <c r="G37" s="43" t="n">
        <f aca="false">G38+G39</f>
        <v>541320</v>
      </c>
      <c r="H37" s="2" t="s">
        <v>2</v>
      </c>
    </row>
    <row r="38" customFormat="false" ht="12.75" hidden="false" customHeight="false" outlineLevel="0" collapsed="false">
      <c r="A38" s="40" t="n">
        <v>2</v>
      </c>
      <c r="B38" s="40" t="n">
        <v>1</v>
      </c>
      <c r="C38" s="40" t="n">
        <v>2</v>
      </c>
      <c r="D38" s="40" t="n">
        <v>1</v>
      </c>
      <c r="E38" s="41"/>
      <c r="F38" s="42" t="s">
        <v>35</v>
      </c>
      <c r="G38" s="46"/>
      <c r="H38" s="2" t="s">
        <v>2</v>
      </c>
    </row>
    <row r="39" customFormat="false" ht="12.75" hidden="false" customHeight="false" outlineLevel="0" collapsed="false">
      <c r="A39" s="40" t="n">
        <v>2</v>
      </c>
      <c r="B39" s="40" t="n">
        <v>1</v>
      </c>
      <c r="C39" s="40" t="n">
        <v>2</v>
      </c>
      <c r="D39" s="40" t="n">
        <v>2</v>
      </c>
      <c r="E39" s="41"/>
      <c r="F39" s="42" t="s">
        <v>36</v>
      </c>
      <c r="G39" s="43" t="n">
        <f aca="false">SUM(G40:G46)</f>
        <v>541320</v>
      </c>
    </row>
    <row r="40" customFormat="false" ht="12.75" hidden="false" customHeight="false" outlineLevel="0" collapsed="false">
      <c r="A40" s="40" t="n">
        <v>2</v>
      </c>
      <c r="B40" s="40" t="n">
        <v>1</v>
      </c>
      <c r="C40" s="40" t="n">
        <v>2</v>
      </c>
      <c r="D40" s="41" t="n">
        <v>2</v>
      </c>
      <c r="E40" s="41" t="n">
        <v>1</v>
      </c>
      <c r="F40" s="45" t="s">
        <v>37</v>
      </c>
      <c r="G40" s="46"/>
      <c r="H40" s="2" t="s">
        <v>2</v>
      </c>
      <c r="I40" s="2" t="s">
        <v>2</v>
      </c>
    </row>
    <row r="41" customFormat="false" ht="12.75" hidden="false" customHeight="false" outlineLevel="0" collapsed="false">
      <c r="A41" s="40" t="n">
        <v>2</v>
      </c>
      <c r="B41" s="40" t="n">
        <v>1</v>
      </c>
      <c r="C41" s="40" t="n">
        <v>2</v>
      </c>
      <c r="D41" s="41" t="n">
        <v>2</v>
      </c>
      <c r="E41" s="41" t="n">
        <v>2</v>
      </c>
      <c r="F41" s="45" t="s">
        <v>38</v>
      </c>
      <c r="G41" s="46"/>
      <c r="H41" s="2" t="s">
        <v>2</v>
      </c>
    </row>
    <row r="42" customFormat="false" ht="12.75" hidden="false" customHeight="false" outlineLevel="0" collapsed="false">
      <c r="A42" s="40" t="n">
        <v>2</v>
      </c>
      <c r="B42" s="40" t="n">
        <v>1</v>
      </c>
      <c r="C42" s="40" t="n">
        <v>2</v>
      </c>
      <c r="D42" s="41" t="n">
        <v>2</v>
      </c>
      <c r="E42" s="41" t="n">
        <v>3</v>
      </c>
      <c r="F42" s="45" t="s">
        <v>39</v>
      </c>
      <c r="G42" s="46" t="n">
        <v>0</v>
      </c>
    </row>
    <row r="43" customFormat="false" ht="12.75" hidden="false" customHeight="false" outlineLevel="0" collapsed="false">
      <c r="A43" s="40" t="n">
        <v>2</v>
      </c>
      <c r="B43" s="40" t="n">
        <v>1</v>
      </c>
      <c r="C43" s="40" t="n">
        <v>2</v>
      </c>
      <c r="D43" s="41" t="n">
        <v>2</v>
      </c>
      <c r="E43" s="41" t="n">
        <v>4</v>
      </c>
      <c r="F43" s="45" t="s">
        <v>40</v>
      </c>
      <c r="G43" s="43" t="n">
        <v>0</v>
      </c>
      <c r="H43" s="2" t="s">
        <v>2</v>
      </c>
      <c r="I43" s="2" t="s">
        <v>2</v>
      </c>
    </row>
    <row r="44" customFormat="false" ht="12.75" hidden="false" customHeight="false" outlineLevel="0" collapsed="false">
      <c r="A44" s="40" t="n">
        <v>2</v>
      </c>
      <c r="B44" s="40" t="n">
        <v>1</v>
      </c>
      <c r="C44" s="40" t="n">
        <v>2</v>
      </c>
      <c r="D44" s="41" t="n">
        <v>2</v>
      </c>
      <c r="E44" s="41" t="n">
        <v>5</v>
      </c>
      <c r="F44" s="45" t="s">
        <v>41</v>
      </c>
      <c r="G44" s="46" t="n">
        <v>541320</v>
      </c>
    </row>
    <row r="45" customFormat="false" ht="12.75" hidden="false" customHeight="false" outlineLevel="0" collapsed="false">
      <c r="A45" s="40" t="n">
        <v>2</v>
      </c>
      <c r="B45" s="40" t="n">
        <v>1</v>
      </c>
      <c r="C45" s="40" t="n">
        <v>2</v>
      </c>
      <c r="D45" s="41" t="n">
        <v>2</v>
      </c>
      <c r="E45" s="41" t="n">
        <v>6</v>
      </c>
      <c r="F45" s="45" t="s">
        <v>42</v>
      </c>
      <c r="G45" s="46"/>
    </row>
    <row r="46" customFormat="false" ht="12.75" hidden="false" customHeight="false" outlineLevel="0" collapsed="false">
      <c r="A46" s="40" t="n">
        <v>2</v>
      </c>
      <c r="B46" s="40" t="n">
        <v>1</v>
      </c>
      <c r="C46" s="40" t="n">
        <v>2</v>
      </c>
      <c r="D46" s="41" t="n">
        <v>2</v>
      </c>
      <c r="E46" s="41" t="n">
        <v>9</v>
      </c>
      <c r="F46" s="45" t="s">
        <v>43</v>
      </c>
      <c r="G46" s="47"/>
    </row>
    <row r="47" customFormat="false" ht="12.75" hidden="false" customHeight="false" outlineLevel="0" collapsed="false">
      <c r="A47" s="39" t="n">
        <v>2</v>
      </c>
      <c r="B47" s="39" t="n">
        <v>1</v>
      </c>
      <c r="C47" s="39" t="n">
        <v>3</v>
      </c>
      <c r="D47" s="40"/>
      <c r="E47" s="41"/>
      <c r="F47" s="42" t="s">
        <v>44</v>
      </c>
      <c r="G47" s="24" t="n">
        <f aca="false">G48</f>
        <v>0</v>
      </c>
      <c r="H47" s="2" t="s">
        <v>2</v>
      </c>
    </row>
    <row r="48" customFormat="false" ht="12.75" hidden="false" customHeight="false" outlineLevel="0" collapsed="false">
      <c r="A48" s="40" t="n">
        <v>2</v>
      </c>
      <c r="B48" s="40" t="n">
        <v>1</v>
      </c>
      <c r="C48" s="40" t="n">
        <v>3</v>
      </c>
      <c r="D48" s="40" t="n">
        <v>1</v>
      </c>
      <c r="E48" s="41"/>
      <c r="F48" s="42" t="s">
        <v>45</v>
      </c>
      <c r="G48" s="43" t="n">
        <f aca="false">SUM(G49:G50)</f>
        <v>0</v>
      </c>
      <c r="H48" s="2" t="s">
        <v>2</v>
      </c>
    </row>
    <row r="49" customFormat="false" ht="12.75" hidden="false" customHeight="false" outlineLevel="0" collapsed="false">
      <c r="A49" s="40" t="n">
        <v>2</v>
      </c>
      <c r="B49" s="40" t="n">
        <v>1</v>
      </c>
      <c r="C49" s="40" t="n">
        <v>3</v>
      </c>
      <c r="D49" s="41" t="n">
        <v>1</v>
      </c>
      <c r="E49" s="41" t="n">
        <v>1</v>
      </c>
      <c r="F49" s="45" t="s">
        <v>46</v>
      </c>
      <c r="G49" s="46" t="n">
        <v>0</v>
      </c>
      <c r="I49" s="2" t="s">
        <v>2</v>
      </c>
    </row>
    <row r="50" customFormat="false" ht="12.75" hidden="false" customHeight="false" outlineLevel="0" collapsed="false">
      <c r="A50" s="40" t="n">
        <v>2</v>
      </c>
      <c r="B50" s="40" t="n">
        <v>1</v>
      </c>
      <c r="C50" s="40" t="n">
        <v>3</v>
      </c>
      <c r="D50" s="41" t="n">
        <v>1</v>
      </c>
      <c r="E50" s="41" t="n">
        <v>2</v>
      </c>
      <c r="F50" s="45" t="s">
        <v>47</v>
      </c>
      <c r="G50" s="46"/>
      <c r="H50" s="2" t="s">
        <v>2</v>
      </c>
    </row>
    <row r="51" customFormat="false" ht="12.75" hidden="false" customHeight="false" outlineLevel="0" collapsed="false">
      <c r="A51" s="39" t="n">
        <v>2</v>
      </c>
      <c r="B51" s="39" t="n">
        <v>1</v>
      </c>
      <c r="C51" s="39" t="n">
        <v>4</v>
      </c>
      <c r="D51" s="40"/>
      <c r="E51" s="41"/>
      <c r="F51" s="48" t="s">
        <v>48</v>
      </c>
      <c r="G51" s="43" t="n">
        <f aca="false">SUM(G52:G53)</f>
        <v>0</v>
      </c>
    </row>
    <row r="52" customFormat="false" ht="12.75" hidden="false" customHeight="false" outlineLevel="0" collapsed="false">
      <c r="A52" s="40" t="n">
        <v>2</v>
      </c>
      <c r="B52" s="40" t="n">
        <v>1</v>
      </c>
      <c r="C52" s="40" t="n">
        <v>4</v>
      </c>
      <c r="D52" s="40" t="n">
        <v>1</v>
      </c>
      <c r="E52" s="41"/>
      <c r="F52" s="48" t="s">
        <v>49</v>
      </c>
      <c r="G52" s="46"/>
      <c r="H52" s="2" t="s">
        <v>2</v>
      </c>
    </row>
    <row r="53" customFormat="false" ht="12.75" hidden="false" customHeight="false" outlineLevel="0" collapsed="false">
      <c r="A53" s="40" t="n">
        <v>2</v>
      </c>
      <c r="B53" s="40" t="n">
        <v>1</v>
      </c>
      <c r="C53" s="40" t="n">
        <v>4</v>
      </c>
      <c r="D53" s="40" t="n">
        <v>2</v>
      </c>
      <c r="E53" s="41"/>
      <c r="F53" s="48" t="s">
        <v>50</v>
      </c>
      <c r="G53" s="43" t="n">
        <f aca="false">G54</f>
        <v>0</v>
      </c>
      <c r="I53" s="2" t="s">
        <v>2</v>
      </c>
    </row>
    <row r="54" customFormat="false" ht="12.75" hidden="false" customHeight="false" outlineLevel="0" collapsed="false">
      <c r="A54" s="40" t="n">
        <v>2</v>
      </c>
      <c r="B54" s="40" t="n">
        <v>1</v>
      </c>
      <c r="C54" s="40" t="n">
        <v>4</v>
      </c>
      <c r="D54" s="40" t="n">
        <v>2</v>
      </c>
      <c r="E54" s="41" t="n">
        <v>3</v>
      </c>
      <c r="F54" s="1" t="s">
        <v>51</v>
      </c>
      <c r="G54" s="46"/>
    </row>
    <row r="55" customFormat="false" ht="12.75" hidden="false" customHeight="false" outlineLevel="0" collapsed="false">
      <c r="A55" s="39" t="n">
        <v>2</v>
      </c>
      <c r="B55" s="39" t="n">
        <v>1</v>
      </c>
      <c r="C55" s="39" t="n">
        <v>5</v>
      </c>
      <c r="D55" s="49"/>
      <c r="E55" s="49"/>
      <c r="F55" s="23" t="s">
        <v>52</v>
      </c>
      <c r="G55" s="43" t="n">
        <f aca="false">SUM(G56:G58)</f>
        <v>1891156.51</v>
      </c>
    </row>
    <row r="56" customFormat="false" ht="12.75" hidden="false" customHeight="false" outlineLevel="0" collapsed="false">
      <c r="A56" s="40" t="n">
        <v>2</v>
      </c>
      <c r="B56" s="40" t="n">
        <v>1</v>
      </c>
      <c r="C56" s="40" t="n">
        <v>5</v>
      </c>
      <c r="D56" s="40" t="n">
        <v>1</v>
      </c>
      <c r="E56" s="50"/>
      <c r="F56" s="14" t="s">
        <v>53</v>
      </c>
      <c r="G56" s="46" t="n">
        <v>878318.12</v>
      </c>
      <c r="I56" s="24"/>
    </row>
    <row r="57" customFormat="false" ht="12.75" hidden="false" customHeight="false" outlineLevel="0" collapsed="false">
      <c r="A57" s="40" t="n">
        <v>2</v>
      </c>
      <c r="B57" s="40" t="n">
        <v>1</v>
      </c>
      <c r="C57" s="40" t="n">
        <v>5</v>
      </c>
      <c r="D57" s="40" t="n">
        <v>2</v>
      </c>
      <c r="E57" s="51"/>
      <c r="F57" s="14" t="s">
        <v>54</v>
      </c>
      <c r="G57" s="46" t="n">
        <v>900098.73</v>
      </c>
    </row>
    <row r="58" customFormat="false" ht="12.75" hidden="false" customHeight="false" outlineLevel="0" collapsed="false">
      <c r="A58" s="40" t="n">
        <v>2</v>
      </c>
      <c r="B58" s="40" t="n">
        <v>1</v>
      </c>
      <c r="C58" s="40" t="n">
        <v>5</v>
      </c>
      <c r="D58" s="40" t="n">
        <v>3</v>
      </c>
      <c r="E58" s="51"/>
      <c r="F58" s="14" t="s">
        <v>55</v>
      </c>
      <c r="G58" s="52" t="n">
        <v>112739.66</v>
      </c>
    </row>
    <row r="59" customFormat="false" ht="18" hidden="false" customHeight="true" outlineLevel="0" collapsed="false">
      <c r="C59" s="51"/>
      <c r="D59" s="51"/>
      <c r="E59" s="51"/>
      <c r="F59" s="23" t="s">
        <v>56</v>
      </c>
      <c r="H59" s="24" t="n">
        <f aca="false">+G24</f>
        <v>16344884.92</v>
      </c>
    </row>
    <row r="60" customFormat="false" ht="18.95" hidden="false" customHeight="true" outlineLevel="0" collapsed="false">
      <c r="A60" s="53" t="n">
        <v>2</v>
      </c>
      <c r="B60" s="53" t="n">
        <v>2</v>
      </c>
      <c r="C60" s="54"/>
      <c r="D60" s="55"/>
      <c r="E60" s="55"/>
      <c r="F60" s="56" t="s">
        <v>57</v>
      </c>
      <c r="G60" s="37" t="n">
        <f aca="false">G61+G72+G75+G78+G82+G89+G93+G103</f>
        <v>5810051.4</v>
      </c>
    </row>
    <row r="61" customFormat="false" ht="18.95" hidden="false" customHeight="true" outlineLevel="0" collapsed="false">
      <c r="A61" s="39" t="n">
        <v>2</v>
      </c>
      <c r="B61" s="39" t="n">
        <v>2</v>
      </c>
      <c r="C61" s="39" t="n">
        <v>1</v>
      </c>
      <c r="D61" s="57"/>
      <c r="E61" s="17"/>
      <c r="F61" s="23" t="s">
        <v>58</v>
      </c>
      <c r="G61" s="43" t="n">
        <f aca="false">SUM(G62+G64+G65+G67+G68+G70+G71)</f>
        <v>1356486.71</v>
      </c>
    </row>
    <row r="62" customFormat="false" ht="13.5" hidden="false" customHeight="true" outlineLevel="0" collapsed="false">
      <c r="A62" s="40" t="n">
        <v>2</v>
      </c>
      <c r="B62" s="40" t="n">
        <v>2</v>
      </c>
      <c r="C62" s="40" t="n">
        <v>1</v>
      </c>
      <c r="D62" s="40" t="n">
        <v>1</v>
      </c>
      <c r="E62" s="17"/>
      <c r="F62" s="23" t="s">
        <v>59</v>
      </c>
      <c r="G62" s="43" t="n">
        <v>0</v>
      </c>
    </row>
    <row r="63" customFormat="false" ht="13.5" hidden="false" customHeight="true" outlineLevel="0" collapsed="false">
      <c r="A63" s="40" t="n">
        <v>2</v>
      </c>
      <c r="B63" s="40" t="n">
        <v>2</v>
      </c>
      <c r="C63" s="40" t="n">
        <v>1</v>
      </c>
      <c r="D63" s="40" t="n">
        <v>2</v>
      </c>
      <c r="E63" s="17"/>
      <c r="F63" s="23" t="s">
        <v>60</v>
      </c>
      <c r="G63" s="43"/>
    </row>
    <row r="64" customFormat="false" ht="16.5" hidden="false" customHeight="true" outlineLevel="0" collapsed="false">
      <c r="A64" s="40" t="n">
        <v>2</v>
      </c>
      <c r="B64" s="40" t="n">
        <v>2</v>
      </c>
      <c r="C64" s="40" t="n">
        <v>1</v>
      </c>
      <c r="D64" s="40" t="n">
        <v>3</v>
      </c>
      <c r="E64" s="58"/>
      <c r="F64" s="18" t="s">
        <v>61</v>
      </c>
      <c r="G64" s="59" t="n">
        <v>832871.71</v>
      </c>
      <c r="H64" s="2" t="s">
        <v>2</v>
      </c>
      <c r="I64" s="2" t="s">
        <v>2</v>
      </c>
    </row>
    <row r="65" customFormat="false" ht="11.25" hidden="false" customHeight="true" outlineLevel="0" collapsed="false">
      <c r="A65" s="40" t="n">
        <v>1</v>
      </c>
      <c r="B65" s="40" t="n">
        <v>2</v>
      </c>
      <c r="C65" s="40" t="n">
        <v>1</v>
      </c>
      <c r="D65" s="40" t="n">
        <v>4</v>
      </c>
      <c r="E65" s="58"/>
      <c r="F65" s="18" t="s">
        <v>62</v>
      </c>
      <c r="G65" s="59"/>
      <c r="H65" s="2" t="s">
        <v>2</v>
      </c>
      <c r="I65" s="2" t="s">
        <v>2</v>
      </c>
    </row>
    <row r="66" customFormat="false" ht="11.25" hidden="false" customHeight="true" outlineLevel="0" collapsed="false">
      <c r="A66" s="40" t="n">
        <v>2</v>
      </c>
      <c r="B66" s="40" t="n">
        <v>2</v>
      </c>
      <c r="C66" s="40" t="n">
        <v>1</v>
      </c>
      <c r="D66" s="40" t="n">
        <v>4</v>
      </c>
      <c r="E66" s="58" t="n">
        <v>1</v>
      </c>
      <c r="F66" s="60" t="s">
        <v>62</v>
      </c>
      <c r="G66" s="47"/>
    </row>
    <row r="67" customFormat="false" ht="11.25" hidden="false" customHeight="true" outlineLevel="0" collapsed="false">
      <c r="A67" s="40" t="n">
        <v>2</v>
      </c>
      <c r="B67" s="40" t="n">
        <v>2</v>
      </c>
      <c r="C67" s="40" t="n">
        <v>1</v>
      </c>
      <c r="D67" s="40" t="n">
        <v>5</v>
      </c>
      <c r="E67" s="58"/>
      <c r="F67" s="18" t="s">
        <v>63</v>
      </c>
      <c r="G67" s="47"/>
      <c r="H67" s="2" t="s">
        <v>2</v>
      </c>
    </row>
    <row r="68" customFormat="false" ht="12.75" hidden="false" customHeight="false" outlineLevel="0" collapsed="false">
      <c r="A68" s="40" t="n">
        <v>2</v>
      </c>
      <c r="B68" s="40" t="n">
        <v>2</v>
      </c>
      <c r="C68" s="40" t="n">
        <v>1</v>
      </c>
      <c r="D68" s="40" t="n">
        <v>6</v>
      </c>
      <c r="E68" s="51"/>
      <c r="F68" s="23" t="s">
        <v>64</v>
      </c>
      <c r="G68" s="43" t="n">
        <f aca="false">G69</f>
        <v>523615</v>
      </c>
    </row>
    <row r="69" customFormat="false" ht="12.75" hidden="false" customHeight="false" outlineLevel="0" collapsed="false">
      <c r="A69" s="40" t="n">
        <v>2</v>
      </c>
      <c r="B69" s="40" t="n">
        <v>2</v>
      </c>
      <c r="C69" s="40" t="n">
        <v>1</v>
      </c>
      <c r="D69" s="40" t="n">
        <v>6</v>
      </c>
      <c r="E69" s="51" t="n">
        <v>1</v>
      </c>
      <c r="F69" s="60" t="s">
        <v>65</v>
      </c>
      <c r="G69" s="46" t="n">
        <v>523615</v>
      </c>
    </row>
    <row r="70" customFormat="false" ht="12.75" hidden="false" customHeight="false" outlineLevel="0" collapsed="false">
      <c r="A70" s="40" t="n">
        <v>2</v>
      </c>
      <c r="B70" s="40" t="n">
        <v>2</v>
      </c>
      <c r="C70" s="40" t="n">
        <v>1</v>
      </c>
      <c r="D70" s="40" t="n">
        <v>7</v>
      </c>
      <c r="E70" s="51"/>
      <c r="F70" s="23" t="s">
        <v>66</v>
      </c>
      <c r="G70" s="46"/>
    </row>
    <row r="71" customFormat="false" ht="12.75" hidden="false" customHeight="false" outlineLevel="0" collapsed="false">
      <c r="A71" s="40" t="n">
        <v>2</v>
      </c>
      <c r="B71" s="40" t="n">
        <v>2</v>
      </c>
      <c r="C71" s="40" t="n">
        <v>1</v>
      </c>
      <c r="D71" s="40" t="n">
        <v>8</v>
      </c>
      <c r="E71" s="51"/>
      <c r="F71" s="23" t="s">
        <v>67</v>
      </c>
      <c r="G71" s="46"/>
      <c r="H71" s="2" t="s">
        <v>2</v>
      </c>
    </row>
    <row r="72" customFormat="false" ht="12.75" hidden="false" customHeight="false" outlineLevel="0" collapsed="false">
      <c r="A72" s="39" t="n">
        <v>2</v>
      </c>
      <c r="B72" s="39" t="n">
        <v>2</v>
      </c>
      <c r="C72" s="39" t="n">
        <v>2</v>
      </c>
      <c r="D72" s="49"/>
      <c r="E72" s="49"/>
      <c r="F72" s="23" t="s">
        <v>68</v>
      </c>
      <c r="G72" s="43" t="n">
        <f aca="false">SUM(G73:G74)</f>
        <v>977210</v>
      </c>
      <c r="I72" s="43"/>
    </row>
    <row r="73" customFormat="false" ht="12.75" hidden="false" customHeight="false" outlineLevel="0" collapsed="false">
      <c r="A73" s="40" t="n">
        <v>2</v>
      </c>
      <c r="B73" s="40" t="n">
        <v>2</v>
      </c>
      <c r="C73" s="40" t="n">
        <v>2</v>
      </c>
      <c r="D73" s="51" t="n">
        <v>1</v>
      </c>
      <c r="E73" s="51"/>
      <c r="F73" s="14" t="s">
        <v>69</v>
      </c>
      <c r="G73" s="46" t="n">
        <v>894500</v>
      </c>
      <c r="H73" s="2" t="s">
        <v>2</v>
      </c>
    </row>
    <row r="74" customFormat="false" ht="12.75" hidden="false" customHeight="false" outlineLevel="0" collapsed="false">
      <c r="A74" s="40" t="n">
        <v>2</v>
      </c>
      <c r="B74" s="40" t="n">
        <v>2</v>
      </c>
      <c r="C74" s="40" t="n">
        <v>2</v>
      </c>
      <c r="D74" s="51" t="n">
        <v>2</v>
      </c>
      <c r="E74" s="51"/>
      <c r="F74" s="14" t="s">
        <v>70</v>
      </c>
      <c r="G74" s="47" t="n">
        <v>82710</v>
      </c>
    </row>
    <row r="75" customFormat="false" ht="12.75" hidden="false" customHeight="false" outlineLevel="0" collapsed="false">
      <c r="A75" s="39" t="n">
        <v>2</v>
      </c>
      <c r="B75" s="39" t="n">
        <v>2</v>
      </c>
      <c r="C75" s="39" t="n">
        <v>3</v>
      </c>
      <c r="D75" s="49"/>
      <c r="E75" s="49"/>
      <c r="F75" s="23" t="s">
        <v>71</v>
      </c>
      <c r="G75" s="43" t="n">
        <f aca="false">SUM(G76:G77)</f>
        <v>19834.79</v>
      </c>
      <c r="I75" s="43"/>
    </row>
    <row r="76" customFormat="false" ht="12.75" hidden="false" customHeight="false" outlineLevel="0" collapsed="false">
      <c r="A76" s="40" t="n">
        <v>2</v>
      </c>
      <c r="B76" s="40" t="n">
        <v>2</v>
      </c>
      <c r="C76" s="40" t="n">
        <v>3</v>
      </c>
      <c r="D76" s="49" t="n">
        <v>1</v>
      </c>
      <c r="E76" s="50"/>
      <c r="F76" s="14" t="s">
        <v>72</v>
      </c>
      <c r="G76" s="46"/>
      <c r="H76" s="61"/>
    </row>
    <row r="77" customFormat="false" ht="12.75" hidden="false" customHeight="false" outlineLevel="0" collapsed="false">
      <c r="A77" s="40" t="n">
        <v>2</v>
      </c>
      <c r="B77" s="40" t="n">
        <v>2</v>
      </c>
      <c r="C77" s="40" t="n">
        <v>3</v>
      </c>
      <c r="D77" s="49" t="n">
        <v>2</v>
      </c>
      <c r="E77" s="50"/>
      <c r="F77" s="14" t="s">
        <v>73</v>
      </c>
      <c r="G77" s="46" t="n">
        <v>19834.79</v>
      </c>
      <c r="I77" s="2" t="s">
        <v>2</v>
      </c>
    </row>
    <row r="78" customFormat="false" ht="12.75" hidden="false" customHeight="false" outlineLevel="0" collapsed="false">
      <c r="A78" s="39" t="n">
        <v>2</v>
      </c>
      <c r="B78" s="39" t="n">
        <v>2</v>
      </c>
      <c r="C78" s="39" t="n">
        <v>4</v>
      </c>
      <c r="D78" s="49"/>
      <c r="E78" s="49"/>
      <c r="F78" s="23" t="s">
        <v>74</v>
      </c>
      <c r="G78" s="43" t="n">
        <f aca="false">SUM(G79:G81)</f>
        <v>0</v>
      </c>
      <c r="I78" s="43"/>
    </row>
    <row r="79" customFormat="false" ht="12.75" hidden="false" customHeight="false" outlineLevel="0" collapsed="false">
      <c r="A79" s="40" t="n">
        <v>2</v>
      </c>
      <c r="B79" s="40" t="n">
        <v>2</v>
      </c>
      <c r="C79" s="40" t="n">
        <v>4</v>
      </c>
      <c r="D79" s="51" t="n">
        <v>1</v>
      </c>
      <c r="E79" s="51"/>
      <c r="F79" s="14" t="s">
        <v>75</v>
      </c>
      <c r="G79" s="46"/>
    </row>
    <row r="80" customFormat="false" ht="12.75" hidden="false" customHeight="false" outlineLevel="0" collapsed="false">
      <c r="A80" s="40" t="n">
        <v>2</v>
      </c>
      <c r="B80" s="40" t="n">
        <v>2</v>
      </c>
      <c r="C80" s="40" t="n">
        <v>4</v>
      </c>
      <c r="D80" s="51" t="n">
        <v>2</v>
      </c>
      <c r="E80" s="51"/>
      <c r="F80" s="62" t="s">
        <v>76</v>
      </c>
      <c r="G80" s="46"/>
    </row>
    <row r="81" customFormat="false" ht="12.75" hidden="false" customHeight="false" outlineLevel="0" collapsed="false">
      <c r="A81" s="40" t="n">
        <v>2</v>
      </c>
      <c r="B81" s="40" t="n">
        <v>2</v>
      </c>
      <c r="C81" s="40" t="n">
        <v>4</v>
      </c>
      <c r="D81" s="51" t="n">
        <v>4</v>
      </c>
      <c r="E81" s="51"/>
      <c r="F81" s="62" t="s">
        <v>77</v>
      </c>
      <c r="G81" s="46"/>
    </row>
    <row r="82" customFormat="false" ht="12.75" hidden="false" customHeight="false" outlineLevel="0" collapsed="false">
      <c r="A82" s="39" t="n">
        <v>2</v>
      </c>
      <c r="B82" s="39" t="n">
        <v>2</v>
      </c>
      <c r="C82" s="39" t="n">
        <v>5</v>
      </c>
      <c r="D82" s="49"/>
      <c r="E82" s="49"/>
      <c r="F82" s="23" t="s">
        <v>78</v>
      </c>
      <c r="G82" s="43" t="n">
        <f aca="false">G83+G86+G87+G88</f>
        <v>231160</v>
      </c>
      <c r="H82" s="2" t="s">
        <v>2</v>
      </c>
      <c r="I82" s="43"/>
    </row>
    <row r="83" customFormat="false" ht="12.75" hidden="false" customHeight="false" outlineLevel="0" collapsed="false">
      <c r="A83" s="40" t="n">
        <v>2</v>
      </c>
      <c r="B83" s="40" t="n">
        <v>2</v>
      </c>
      <c r="C83" s="40" t="n">
        <v>5</v>
      </c>
      <c r="D83" s="49" t="n">
        <v>1</v>
      </c>
      <c r="E83" s="50"/>
      <c r="F83" s="14" t="s">
        <v>79</v>
      </c>
      <c r="G83" s="46"/>
      <c r="I83" s="43"/>
    </row>
    <row r="84" customFormat="false" ht="12.75" hidden="false" customHeight="false" outlineLevel="0" collapsed="false">
      <c r="A84" s="40" t="n">
        <v>2</v>
      </c>
      <c r="B84" s="40" t="n">
        <v>2</v>
      </c>
      <c r="C84" s="40" t="n">
        <v>5</v>
      </c>
      <c r="D84" s="49" t="n">
        <v>3</v>
      </c>
      <c r="E84" s="50"/>
      <c r="F84" s="48" t="s">
        <v>80</v>
      </c>
      <c r="G84" s="46"/>
      <c r="I84" s="43"/>
    </row>
    <row r="85" customFormat="false" ht="12.75" hidden="false" customHeight="false" outlineLevel="0" collapsed="false">
      <c r="A85" s="41" t="n">
        <v>2</v>
      </c>
      <c r="B85" s="41" t="n">
        <v>2</v>
      </c>
      <c r="C85" s="41" t="n">
        <v>5</v>
      </c>
      <c r="D85" s="50" t="n">
        <v>3</v>
      </c>
      <c r="E85" s="50" t="n">
        <v>2</v>
      </c>
      <c r="F85" s="62" t="s">
        <v>81</v>
      </c>
      <c r="G85" s="46"/>
      <c r="I85" s="43"/>
    </row>
    <row r="86" customFormat="false" ht="12.75" hidden="false" customHeight="false" outlineLevel="0" collapsed="false">
      <c r="A86" s="41" t="n">
        <v>2</v>
      </c>
      <c r="B86" s="41" t="n">
        <v>2</v>
      </c>
      <c r="C86" s="41" t="n">
        <v>5</v>
      </c>
      <c r="D86" s="50" t="n">
        <v>3</v>
      </c>
      <c r="E86" s="50" t="n">
        <v>4</v>
      </c>
      <c r="F86" s="62" t="s">
        <v>82</v>
      </c>
      <c r="G86" s="46"/>
      <c r="I86" s="43"/>
    </row>
    <row r="87" customFormat="false" ht="12.75" hidden="false" customHeight="false" outlineLevel="0" collapsed="false">
      <c r="A87" s="40" t="n">
        <v>2</v>
      </c>
      <c r="B87" s="40" t="n">
        <v>2</v>
      </c>
      <c r="C87" s="40" t="n">
        <v>5</v>
      </c>
      <c r="D87" s="49" t="n">
        <v>4</v>
      </c>
      <c r="E87" s="51"/>
      <c r="F87" s="63" t="s">
        <v>83</v>
      </c>
      <c r="G87" s="46" t="n">
        <v>130000</v>
      </c>
    </row>
    <row r="88" customFormat="false" ht="12.75" hidden="false" customHeight="false" outlineLevel="0" collapsed="false">
      <c r="A88" s="40" t="n">
        <v>2</v>
      </c>
      <c r="B88" s="40" t="n">
        <v>2</v>
      </c>
      <c r="C88" s="40" t="n">
        <v>5</v>
      </c>
      <c r="D88" s="51" t="n">
        <v>8</v>
      </c>
      <c r="E88" s="51"/>
      <c r="F88" s="62" t="s">
        <v>84</v>
      </c>
      <c r="G88" s="46" t="n">
        <v>101160</v>
      </c>
    </row>
    <row r="89" customFormat="false" ht="12.75" hidden="false" customHeight="false" outlineLevel="0" collapsed="false">
      <c r="A89" s="39" t="n">
        <v>2</v>
      </c>
      <c r="B89" s="39" t="n">
        <v>2</v>
      </c>
      <c r="C89" s="39" t="n">
        <v>6</v>
      </c>
      <c r="D89" s="49"/>
      <c r="E89" s="51"/>
      <c r="F89" s="63" t="s">
        <v>85</v>
      </c>
      <c r="G89" s="43" t="n">
        <f aca="false">G90</f>
        <v>972802.24</v>
      </c>
    </row>
    <row r="90" customFormat="false" ht="12.75" hidden="false" customHeight="false" outlineLevel="0" collapsed="false">
      <c r="A90" s="40" t="n">
        <v>2</v>
      </c>
      <c r="B90" s="40" t="n">
        <v>2</v>
      </c>
      <c r="C90" s="40" t="n">
        <v>6</v>
      </c>
      <c r="D90" s="51" t="n">
        <v>1</v>
      </c>
      <c r="E90" s="51"/>
      <c r="F90" s="62" t="s">
        <v>86</v>
      </c>
      <c r="G90" s="46" t="n">
        <v>972802.24</v>
      </c>
    </row>
    <row r="91" customFormat="false" ht="12.75" hidden="false" customHeight="false" outlineLevel="0" collapsed="false">
      <c r="A91" s="40" t="n">
        <v>2</v>
      </c>
      <c r="B91" s="40" t="n">
        <v>2</v>
      </c>
      <c r="C91" s="40" t="n">
        <v>6</v>
      </c>
      <c r="D91" s="51" t="n">
        <v>2</v>
      </c>
      <c r="E91" s="51"/>
      <c r="F91" s="62" t="s">
        <v>87</v>
      </c>
      <c r="G91" s="46" t="n">
        <v>0</v>
      </c>
    </row>
    <row r="92" customFormat="false" ht="12.75" hidden="false" customHeight="false" outlineLevel="0" collapsed="false">
      <c r="A92" s="40" t="n">
        <v>2</v>
      </c>
      <c r="B92" s="40" t="n">
        <v>2</v>
      </c>
      <c r="C92" s="40" t="n">
        <v>6</v>
      </c>
      <c r="D92" s="51" t="n">
        <v>3</v>
      </c>
      <c r="E92" s="51"/>
      <c r="F92" s="62" t="s">
        <v>88</v>
      </c>
      <c r="G92" s="46"/>
    </row>
    <row r="93" customFormat="false" ht="12.75" hidden="false" customHeight="false" outlineLevel="0" collapsed="false">
      <c r="A93" s="39" t="n">
        <v>2</v>
      </c>
      <c r="B93" s="39" t="n">
        <v>2</v>
      </c>
      <c r="C93" s="39" t="n">
        <v>7</v>
      </c>
      <c r="D93" s="49"/>
      <c r="E93" s="51"/>
      <c r="F93" s="63" t="s">
        <v>89</v>
      </c>
      <c r="G93" s="43" t="n">
        <f aca="false">+G94+G97</f>
        <v>175868.58</v>
      </c>
      <c r="I93" s="63"/>
    </row>
    <row r="94" customFormat="false" ht="12.75" hidden="false" customHeight="false" outlineLevel="0" collapsed="false">
      <c r="A94" s="40" t="n">
        <v>2</v>
      </c>
      <c r="B94" s="40" t="n">
        <v>2</v>
      </c>
      <c r="C94" s="40" t="n">
        <v>7</v>
      </c>
      <c r="D94" s="49" t="n">
        <v>1</v>
      </c>
      <c r="E94" s="51"/>
      <c r="F94" s="63" t="s">
        <v>90</v>
      </c>
      <c r="G94" s="43" t="n">
        <f aca="false">G95</f>
        <v>0</v>
      </c>
      <c r="I94" s="63"/>
    </row>
    <row r="95" customFormat="false" ht="12.75" hidden="false" customHeight="false" outlineLevel="0" collapsed="false">
      <c r="A95" s="40" t="n">
        <v>2</v>
      </c>
      <c r="B95" s="40" t="n">
        <v>2</v>
      </c>
      <c r="C95" s="40" t="n">
        <v>7</v>
      </c>
      <c r="D95" s="51" t="n">
        <v>1</v>
      </c>
      <c r="E95" s="51" t="n">
        <v>1</v>
      </c>
      <c r="F95" s="62" t="s">
        <v>91</v>
      </c>
      <c r="G95" s="46"/>
    </row>
    <row r="96" customFormat="false" ht="12.75" hidden="false" customHeight="false" outlineLevel="0" collapsed="false">
      <c r="A96" s="40" t="n">
        <v>2</v>
      </c>
      <c r="B96" s="40" t="n">
        <v>2</v>
      </c>
      <c r="C96" s="40" t="n">
        <v>7</v>
      </c>
      <c r="D96" s="51" t="n">
        <v>1</v>
      </c>
      <c r="E96" s="51" t="n">
        <v>2</v>
      </c>
      <c r="F96" s="62" t="s">
        <v>92</v>
      </c>
      <c r="G96" s="46" t="n">
        <v>0</v>
      </c>
      <c r="H96" s="2" t="s">
        <v>2</v>
      </c>
    </row>
    <row r="97" customFormat="false" ht="12.75" hidden="false" customHeight="false" outlineLevel="0" collapsed="false">
      <c r="A97" s="40" t="n">
        <v>2</v>
      </c>
      <c r="B97" s="40" t="n">
        <v>2</v>
      </c>
      <c r="C97" s="40" t="n">
        <v>7</v>
      </c>
      <c r="D97" s="49" t="n">
        <v>2</v>
      </c>
      <c r="E97" s="51"/>
      <c r="F97" s="63" t="s">
        <v>93</v>
      </c>
      <c r="G97" s="43" t="n">
        <f aca="false">G98+G99+G100+G101</f>
        <v>175868.58</v>
      </c>
    </row>
    <row r="98" customFormat="false" ht="12.75" hidden="false" customHeight="false" outlineLevel="0" collapsed="false">
      <c r="A98" s="40" t="n">
        <v>2</v>
      </c>
      <c r="B98" s="40" t="n">
        <v>2</v>
      </c>
      <c r="C98" s="40" t="n">
        <v>7</v>
      </c>
      <c r="D98" s="49" t="n">
        <v>2</v>
      </c>
      <c r="E98" s="51" t="n">
        <v>1</v>
      </c>
      <c r="F98" s="62" t="s">
        <v>94</v>
      </c>
      <c r="G98" s="46" t="n">
        <v>123816.6</v>
      </c>
    </row>
    <row r="99" customFormat="false" ht="12.75" hidden="false" customHeight="false" outlineLevel="0" collapsed="false">
      <c r="A99" s="41" t="n">
        <v>2</v>
      </c>
      <c r="B99" s="41" t="n">
        <v>2</v>
      </c>
      <c r="C99" s="41" t="n">
        <v>7</v>
      </c>
      <c r="D99" s="51" t="n">
        <v>2</v>
      </c>
      <c r="E99" s="51" t="n">
        <v>2</v>
      </c>
      <c r="F99" s="62" t="s">
        <v>95</v>
      </c>
      <c r="G99" s="46"/>
      <c r="H99" s="64"/>
    </row>
    <row r="100" customFormat="false" ht="12.75" hidden="false" customHeight="false" outlineLevel="0" collapsed="false">
      <c r="A100" s="41" t="n">
        <v>2</v>
      </c>
      <c r="B100" s="41" t="n">
        <v>2</v>
      </c>
      <c r="C100" s="41" t="n">
        <v>7</v>
      </c>
      <c r="D100" s="51" t="n">
        <v>2</v>
      </c>
      <c r="E100" s="51" t="n">
        <v>4</v>
      </c>
      <c r="F100" s="62" t="s">
        <v>96</v>
      </c>
      <c r="G100" s="46"/>
    </row>
    <row r="101" customFormat="false" ht="12.75" hidden="false" customHeight="false" outlineLevel="0" collapsed="false">
      <c r="A101" s="41" t="n">
        <v>2</v>
      </c>
      <c r="B101" s="41" t="n">
        <v>2</v>
      </c>
      <c r="C101" s="41" t="n">
        <v>7</v>
      </c>
      <c r="D101" s="51" t="n">
        <v>2</v>
      </c>
      <c r="E101" s="51" t="n">
        <v>6</v>
      </c>
      <c r="F101" s="62" t="s">
        <v>97</v>
      </c>
      <c r="G101" s="46" t="n">
        <v>52051.98</v>
      </c>
      <c r="I101" s="2" t="s">
        <v>2</v>
      </c>
    </row>
    <row r="102" customFormat="false" ht="12.75" hidden="false" customHeight="false" outlineLevel="0" collapsed="false">
      <c r="A102" s="40" t="n">
        <v>2</v>
      </c>
      <c r="B102" s="40" t="n">
        <v>2</v>
      </c>
      <c r="C102" s="40" t="n">
        <v>7</v>
      </c>
      <c r="D102" s="51" t="n">
        <v>3</v>
      </c>
      <c r="E102" s="51"/>
      <c r="F102" s="62" t="s">
        <v>98</v>
      </c>
      <c r="G102" s="46" t="n">
        <v>0</v>
      </c>
    </row>
    <row r="103" customFormat="false" ht="12.75" hidden="false" customHeight="false" outlineLevel="0" collapsed="false">
      <c r="A103" s="39" t="n">
        <v>2</v>
      </c>
      <c r="B103" s="39" t="n">
        <v>2</v>
      </c>
      <c r="C103" s="39" t="n">
        <v>8</v>
      </c>
      <c r="D103" s="49"/>
      <c r="E103" s="49"/>
      <c r="F103" s="23" t="s">
        <v>99</v>
      </c>
      <c r="G103" s="43" t="n">
        <f aca="false">SUM(G104+G105+G106+G110+G113+G118+G120)</f>
        <v>2076689.08</v>
      </c>
      <c r="H103" s="2" t="s">
        <v>2</v>
      </c>
    </row>
    <row r="104" customFormat="false" ht="12.75" hidden="false" customHeight="false" outlineLevel="0" collapsed="false">
      <c r="A104" s="40" t="n">
        <v>2</v>
      </c>
      <c r="B104" s="40" t="n">
        <v>2</v>
      </c>
      <c r="C104" s="40" t="n">
        <v>8</v>
      </c>
      <c r="D104" s="49" t="n">
        <v>2</v>
      </c>
      <c r="E104" s="51"/>
      <c r="F104" s="23" t="s">
        <v>100</v>
      </c>
      <c r="G104" s="47" t="n">
        <v>305106.88</v>
      </c>
    </row>
    <row r="105" customFormat="false" ht="12.75" hidden="false" customHeight="false" outlineLevel="0" collapsed="false">
      <c r="A105" s="40" t="n">
        <v>2</v>
      </c>
      <c r="B105" s="40" t="n">
        <v>2</v>
      </c>
      <c r="C105" s="40" t="n">
        <v>8</v>
      </c>
      <c r="D105" s="49" t="n">
        <v>4</v>
      </c>
      <c r="E105" s="51"/>
      <c r="F105" s="63" t="s">
        <v>101</v>
      </c>
      <c r="G105" s="46"/>
    </row>
    <row r="106" customFormat="false" ht="12.75" hidden="false" customHeight="false" outlineLevel="0" collapsed="false">
      <c r="A106" s="40" t="n">
        <v>2</v>
      </c>
      <c r="B106" s="40" t="n">
        <v>2</v>
      </c>
      <c r="C106" s="40" t="n">
        <v>8</v>
      </c>
      <c r="D106" s="49" t="n">
        <v>5</v>
      </c>
      <c r="E106" s="51"/>
      <c r="F106" s="48" t="s">
        <v>102</v>
      </c>
      <c r="G106" s="43" t="n">
        <f aca="false">G107+G108+G109</f>
        <v>52379.88</v>
      </c>
    </row>
    <row r="107" customFormat="false" ht="12.75" hidden="false" customHeight="false" outlineLevel="0" collapsed="false">
      <c r="A107" s="41" t="n">
        <v>2</v>
      </c>
      <c r="B107" s="41" t="n">
        <v>2</v>
      </c>
      <c r="C107" s="41" t="n">
        <v>8</v>
      </c>
      <c r="D107" s="51" t="n">
        <v>5</v>
      </c>
      <c r="E107" s="51" t="n">
        <v>1</v>
      </c>
      <c r="F107" s="62" t="s">
        <v>103</v>
      </c>
      <c r="G107" s="46" t="n">
        <v>35400</v>
      </c>
    </row>
    <row r="108" customFormat="false" ht="12.75" hidden="false" customHeight="false" outlineLevel="0" collapsed="false">
      <c r="A108" s="41" t="n">
        <v>2</v>
      </c>
      <c r="B108" s="41" t="n">
        <v>2</v>
      </c>
      <c r="C108" s="41" t="n">
        <v>8</v>
      </c>
      <c r="D108" s="51" t="n">
        <v>5</v>
      </c>
      <c r="E108" s="51" t="n">
        <v>2</v>
      </c>
      <c r="F108" s="1" t="s">
        <v>104</v>
      </c>
      <c r="G108" s="46"/>
    </row>
    <row r="109" customFormat="false" ht="12.75" hidden="false" customHeight="false" outlineLevel="0" collapsed="false">
      <c r="A109" s="41" t="n">
        <v>2</v>
      </c>
      <c r="B109" s="41" t="n">
        <v>2</v>
      </c>
      <c r="C109" s="41" t="n">
        <v>8</v>
      </c>
      <c r="D109" s="51" t="n">
        <v>5</v>
      </c>
      <c r="E109" s="51" t="n">
        <v>3</v>
      </c>
      <c r="F109" s="1" t="s">
        <v>105</v>
      </c>
      <c r="G109" s="46" t="n">
        <v>16979.88</v>
      </c>
    </row>
    <row r="110" customFormat="false" ht="12.75" hidden="false" customHeight="false" outlineLevel="0" collapsed="false">
      <c r="A110" s="40" t="n">
        <v>2</v>
      </c>
      <c r="B110" s="40" t="n">
        <v>2</v>
      </c>
      <c r="C110" s="40" t="n">
        <v>8</v>
      </c>
      <c r="D110" s="49" t="n">
        <v>6</v>
      </c>
      <c r="E110" s="51"/>
      <c r="F110" s="63" t="s">
        <v>106</v>
      </c>
      <c r="G110" s="43" t="n">
        <f aca="false">G111+G112</f>
        <v>684306.48</v>
      </c>
    </row>
    <row r="111" customFormat="false" ht="12.75" hidden="false" customHeight="false" outlineLevel="0" collapsed="false">
      <c r="A111" s="41" t="n">
        <v>2</v>
      </c>
      <c r="B111" s="41" t="n">
        <v>2</v>
      </c>
      <c r="C111" s="41" t="n">
        <v>8</v>
      </c>
      <c r="D111" s="51" t="n">
        <v>6</v>
      </c>
      <c r="E111" s="51" t="n">
        <v>1</v>
      </c>
      <c r="F111" s="62" t="s">
        <v>107</v>
      </c>
      <c r="G111" s="46" t="n">
        <v>684306.48</v>
      </c>
    </row>
    <row r="112" customFormat="false" ht="12.75" hidden="false" customHeight="false" outlineLevel="0" collapsed="false">
      <c r="A112" s="41" t="n">
        <v>2</v>
      </c>
      <c r="B112" s="41" t="n">
        <v>2</v>
      </c>
      <c r="C112" s="41" t="n">
        <v>8</v>
      </c>
      <c r="D112" s="51" t="n">
        <v>6</v>
      </c>
      <c r="E112" s="51" t="n">
        <v>2</v>
      </c>
      <c r="F112" s="62" t="s">
        <v>108</v>
      </c>
      <c r="G112" s="46"/>
      <c r="I112" s="2" t="s">
        <v>2</v>
      </c>
    </row>
    <row r="113" customFormat="false" ht="12.75" hidden="false" customHeight="false" outlineLevel="0" collapsed="false">
      <c r="A113" s="40" t="n">
        <v>2</v>
      </c>
      <c r="B113" s="40" t="n">
        <v>2</v>
      </c>
      <c r="C113" s="40" t="n">
        <v>8</v>
      </c>
      <c r="D113" s="49" t="n">
        <v>7</v>
      </c>
      <c r="E113" s="51"/>
      <c r="F113" s="63" t="s">
        <v>109</v>
      </c>
      <c r="G113" s="43" t="n">
        <f aca="false">SUM(G114:G117)</f>
        <v>824432.6</v>
      </c>
    </row>
    <row r="114" customFormat="false" ht="12.75" hidden="false" customHeight="false" outlineLevel="0" collapsed="false">
      <c r="A114" s="41" t="n">
        <v>2</v>
      </c>
      <c r="B114" s="41" t="n">
        <v>2</v>
      </c>
      <c r="C114" s="41" t="n">
        <v>8</v>
      </c>
      <c r="D114" s="51" t="n">
        <v>7</v>
      </c>
      <c r="E114" s="51" t="n">
        <v>1</v>
      </c>
      <c r="F114" s="62" t="s">
        <v>110</v>
      </c>
      <c r="G114" s="46"/>
    </row>
    <row r="115" customFormat="false" ht="12.75" hidden="false" customHeight="false" outlineLevel="0" collapsed="false">
      <c r="A115" s="41" t="n">
        <v>2</v>
      </c>
      <c r="B115" s="41" t="n">
        <v>2</v>
      </c>
      <c r="C115" s="41" t="n">
        <v>8</v>
      </c>
      <c r="D115" s="51" t="n">
        <v>7</v>
      </c>
      <c r="E115" s="51" t="n">
        <v>4</v>
      </c>
      <c r="F115" s="62" t="s">
        <v>111</v>
      </c>
      <c r="G115" s="46"/>
    </row>
    <row r="116" customFormat="false" ht="12.75" hidden="false" customHeight="false" outlineLevel="0" collapsed="false">
      <c r="A116" s="41" t="n">
        <v>2</v>
      </c>
      <c r="B116" s="41" t="n">
        <v>2</v>
      </c>
      <c r="C116" s="41" t="n">
        <v>8</v>
      </c>
      <c r="D116" s="51" t="n">
        <v>7</v>
      </c>
      <c r="E116" s="51" t="n">
        <v>5</v>
      </c>
      <c r="F116" s="62" t="s">
        <v>112</v>
      </c>
      <c r="G116" s="46" t="n">
        <v>66853.1</v>
      </c>
    </row>
    <row r="117" customFormat="false" ht="12.75" hidden="false" customHeight="false" outlineLevel="0" collapsed="false">
      <c r="A117" s="41" t="n">
        <v>2</v>
      </c>
      <c r="B117" s="41" t="n">
        <v>2</v>
      </c>
      <c r="C117" s="41" t="n">
        <v>8</v>
      </c>
      <c r="D117" s="50" t="n">
        <v>7</v>
      </c>
      <c r="E117" s="51" t="n">
        <v>6</v>
      </c>
      <c r="F117" s="62" t="s">
        <v>113</v>
      </c>
      <c r="G117" s="46" t="n">
        <v>757579.5</v>
      </c>
    </row>
    <row r="118" customFormat="false" ht="12.75" hidden="false" customHeight="false" outlineLevel="0" collapsed="false">
      <c r="A118" s="40" t="n">
        <v>2</v>
      </c>
      <c r="B118" s="40" t="n">
        <v>2</v>
      </c>
      <c r="C118" s="40" t="n">
        <v>8</v>
      </c>
      <c r="D118" s="49" t="n">
        <v>8</v>
      </c>
      <c r="E118" s="51"/>
      <c r="F118" s="63" t="s">
        <v>114</v>
      </c>
      <c r="G118" s="43" t="n">
        <f aca="false">G119</f>
        <v>210463.24</v>
      </c>
    </row>
    <row r="119" customFormat="false" ht="12.75" hidden="false" customHeight="false" outlineLevel="0" collapsed="false">
      <c r="A119" s="41" t="n">
        <v>2</v>
      </c>
      <c r="B119" s="41" t="n">
        <v>2</v>
      </c>
      <c r="C119" s="41" t="n">
        <v>8</v>
      </c>
      <c r="D119" s="51" t="n">
        <v>8</v>
      </c>
      <c r="E119" s="51" t="n">
        <v>1</v>
      </c>
      <c r="F119" s="62" t="s">
        <v>115</v>
      </c>
      <c r="G119" s="46" t="n">
        <v>210463.24</v>
      </c>
    </row>
    <row r="120" customFormat="false" ht="12.75" hidden="false" customHeight="false" outlineLevel="0" collapsed="false">
      <c r="A120" s="41" t="n">
        <v>2</v>
      </c>
      <c r="B120" s="41" t="n">
        <v>2</v>
      </c>
      <c r="C120" s="41" t="n">
        <v>8</v>
      </c>
      <c r="D120" s="51" t="n">
        <v>8</v>
      </c>
      <c r="E120" s="51" t="n">
        <v>2</v>
      </c>
      <c r="F120" s="62" t="s">
        <v>116</v>
      </c>
      <c r="G120" s="46"/>
    </row>
    <row r="121" customFormat="false" ht="12.75" hidden="false" customHeight="false" outlineLevel="0" collapsed="false">
      <c r="A121" s="41" t="n">
        <v>2</v>
      </c>
      <c r="B121" s="41" t="n">
        <v>2</v>
      </c>
      <c r="C121" s="41" t="n">
        <v>8</v>
      </c>
      <c r="D121" s="51" t="n">
        <v>8</v>
      </c>
      <c r="E121" s="51" t="n">
        <v>3</v>
      </c>
      <c r="F121" s="62" t="s">
        <v>117</v>
      </c>
      <c r="G121" s="46" t="n">
        <v>0</v>
      </c>
    </row>
    <row r="122" customFormat="false" ht="12.75" hidden="false" customHeight="false" outlineLevel="0" collapsed="false">
      <c r="C122" s="51"/>
      <c r="D122" s="51"/>
      <c r="E122" s="51"/>
      <c r="F122" s="23" t="s">
        <v>118</v>
      </c>
      <c r="G122" s="46"/>
      <c r="H122" s="24" t="n">
        <f aca="false">+G60</f>
        <v>5810051.4</v>
      </c>
    </row>
    <row r="123" customFormat="false" ht="15.75" hidden="false" customHeight="false" outlineLevel="0" collapsed="false">
      <c r="A123" s="53" t="n">
        <v>2</v>
      </c>
      <c r="B123" s="53" t="n">
        <v>3</v>
      </c>
      <c r="C123" s="40"/>
      <c r="D123" s="29"/>
      <c r="E123" s="29"/>
      <c r="F123" s="56" t="s">
        <v>119</v>
      </c>
      <c r="G123" s="37" t="n">
        <f aca="false">+G124+G137+G143+G160+G146+G151+G171+G129</f>
        <v>2355251.19</v>
      </c>
    </row>
    <row r="124" customFormat="false" ht="12.75" hidden="false" customHeight="false" outlineLevel="0" collapsed="false">
      <c r="A124" s="39" t="n">
        <v>2</v>
      </c>
      <c r="B124" s="39" t="n">
        <v>3</v>
      </c>
      <c r="C124" s="39" t="n">
        <v>1</v>
      </c>
      <c r="D124" s="49"/>
      <c r="E124" s="49"/>
      <c r="F124" s="23" t="s">
        <v>120</v>
      </c>
      <c r="G124" s="43" t="n">
        <f aca="false">G125+G127</f>
        <v>924024.95</v>
      </c>
    </row>
    <row r="125" customFormat="false" ht="12.75" hidden="false" customHeight="false" outlineLevel="0" collapsed="false">
      <c r="A125" s="40" t="n">
        <v>2</v>
      </c>
      <c r="B125" s="40" t="n">
        <v>3</v>
      </c>
      <c r="C125" s="40" t="n">
        <v>1</v>
      </c>
      <c r="D125" s="49" t="n">
        <v>1</v>
      </c>
      <c r="E125" s="51"/>
      <c r="F125" s="23" t="s">
        <v>121</v>
      </c>
      <c r="G125" s="43" t="n">
        <f aca="false">G126</f>
        <v>924024.95</v>
      </c>
    </row>
    <row r="126" customFormat="false" ht="12.75" hidden="false" customHeight="false" outlineLevel="0" collapsed="false">
      <c r="A126" s="40" t="n">
        <v>2</v>
      </c>
      <c r="B126" s="40" t="n">
        <v>3</v>
      </c>
      <c r="C126" s="40" t="n">
        <v>1</v>
      </c>
      <c r="D126" s="51" t="n">
        <v>1</v>
      </c>
      <c r="E126" s="51" t="n">
        <v>1</v>
      </c>
      <c r="F126" s="14" t="s">
        <v>121</v>
      </c>
      <c r="G126" s="46" t="n">
        <v>924024.95</v>
      </c>
    </row>
    <row r="127" customFormat="false" ht="12.75" hidden="false" customHeight="false" outlineLevel="0" collapsed="false">
      <c r="A127" s="40" t="n">
        <v>2</v>
      </c>
      <c r="B127" s="40" t="n">
        <v>3</v>
      </c>
      <c r="C127" s="40" t="n">
        <v>1</v>
      </c>
      <c r="D127" s="49" t="n">
        <v>3</v>
      </c>
      <c r="E127" s="51"/>
      <c r="F127" s="23" t="s">
        <v>122</v>
      </c>
      <c r="G127" s="43" t="n">
        <f aca="false">G128</f>
        <v>0</v>
      </c>
    </row>
    <row r="128" customFormat="false" ht="12.75" hidden="false" customHeight="false" outlineLevel="0" collapsed="false">
      <c r="A128" s="40" t="n">
        <v>2</v>
      </c>
      <c r="B128" s="40" t="n">
        <v>3</v>
      </c>
      <c r="C128" s="40" t="n">
        <v>1</v>
      </c>
      <c r="D128" s="51" t="n">
        <v>3</v>
      </c>
      <c r="E128" s="51" t="n">
        <v>3</v>
      </c>
      <c r="F128" s="14" t="s">
        <v>123</v>
      </c>
      <c r="G128" s="46"/>
    </row>
    <row r="129" customFormat="false" ht="18" hidden="false" customHeight="true" outlineLevel="0" collapsed="false">
      <c r="A129" s="39" t="n">
        <v>2</v>
      </c>
      <c r="B129" s="39" t="n">
        <v>3</v>
      </c>
      <c r="C129" s="39" t="n">
        <v>2</v>
      </c>
      <c r="D129" s="49"/>
      <c r="E129" s="51"/>
      <c r="F129" s="23" t="s">
        <v>124</v>
      </c>
      <c r="G129" s="43" t="n">
        <f aca="false">SUM(G130+G132+G134+G136)</f>
        <v>0</v>
      </c>
      <c r="H129" s="2" t="s">
        <v>2</v>
      </c>
      <c r="I129" s="2" t="s">
        <v>2</v>
      </c>
    </row>
    <row r="130" customFormat="false" ht="15.75" hidden="false" customHeight="true" outlineLevel="0" collapsed="false">
      <c r="A130" s="40" t="n">
        <v>2</v>
      </c>
      <c r="B130" s="40" t="n">
        <v>3</v>
      </c>
      <c r="C130" s="40" t="n">
        <v>2</v>
      </c>
      <c r="D130" s="40" t="n">
        <v>1</v>
      </c>
      <c r="E130" s="51"/>
      <c r="F130" s="62" t="s">
        <v>125</v>
      </c>
      <c r="G130" s="46" t="n">
        <f aca="false">G131</f>
        <v>0</v>
      </c>
      <c r="H130" s="2" t="s">
        <v>2</v>
      </c>
    </row>
    <row r="131" customFormat="false" ht="13.5" hidden="false" customHeight="true" outlineLevel="0" collapsed="false">
      <c r="A131" s="40" t="n">
        <v>2</v>
      </c>
      <c r="B131" s="40" t="n">
        <v>3</v>
      </c>
      <c r="C131" s="40" t="n">
        <v>2</v>
      </c>
      <c r="D131" s="40" t="n">
        <v>1</v>
      </c>
      <c r="E131" s="51" t="n">
        <v>1</v>
      </c>
      <c r="F131" s="14" t="s">
        <v>2</v>
      </c>
      <c r="G131" s="46"/>
    </row>
    <row r="132" customFormat="false" ht="12.75" hidden="false" customHeight="false" outlineLevel="0" collapsed="false">
      <c r="A132" s="40" t="n">
        <v>2</v>
      </c>
      <c r="B132" s="40" t="n">
        <v>3</v>
      </c>
      <c r="C132" s="40" t="n">
        <v>2</v>
      </c>
      <c r="D132" s="49" t="n">
        <v>2</v>
      </c>
      <c r="E132" s="51"/>
      <c r="F132" s="62" t="s">
        <v>126</v>
      </c>
      <c r="G132" s="46" t="n">
        <f aca="false">G133</f>
        <v>0</v>
      </c>
    </row>
    <row r="133" customFormat="false" ht="12.75" hidden="false" customHeight="false" outlineLevel="0" collapsed="false">
      <c r="A133" s="40" t="n">
        <v>2</v>
      </c>
      <c r="B133" s="40" t="n">
        <v>3</v>
      </c>
      <c r="C133" s="40" t="n">
        <v>2</v>
      </c>
      <c r="D133" s="51" t="n">
        <v>2</v>
      </c>
      <c r="E133" s="51" t="n">
        <v>1</v>
      </c>
      <c r="F133" s="62"/>
      <c r="G133" s="46"/>
    </row>
    <row r="134" customFormat="false" ht="12.75" hidden="false" customHeight="false" outlineLevel="0" collapsed="false">
      <c r="A134" s="40" t="n">
        <v>2</v>
      </c>
      <c r="B134" s="40" t="n">
        <v>3</v>
      </c>
      <c r="C134" s="40" t="n">
        <v>2</v>
      </c>
      <c r="D134" s="49" t="n">
        <v>3</v>
      </c>
      <c r="E134" s="51"/>
      <c r="F134" s="62" t="s">
        <v>127</v>
      </c>
      <c r="G134" s="46" t="n">
        <f aca="false">G135</f>
        <v>0</v>
      </c>
    </row>
    <row r="135" customFormat="false" ht="12.75" hidden="false" customHeight="false" outlineLevel="0" collapsed="false">
      <c r="A135" s="40" t="n">
        <v>2</v>
      </c>
      <c r="B135" s="40" t="n">
        <v>3</v>
      </c>
      <c r="C135" s="40" t="n">
        <v>2</v>
      </c>
      <c r="D135" s="51" t="n">
        <v>3</v>
      </c>
      <c r="E135" s="51" t="n">
        <v>1</v>
      </c>
      <c r="F135" s="62"/>
      <c r="G135" s="46"/>
    </row>
    <row r="136" customFormat="false" ht="12.75" hidden="false" customHeight="false" outlineLevel="0" collapsed="false">
      <c r="A136" s="40" t="n">
        <v>2</v>
      </c>
      <c r="B136" s="40" t="n">
        <v>3</v>
      </c>
      <c r="C136" s="40" t="n">
        <v>2</v>
      </c>
      <c r="D136" s="49" t="n">
        <v>4</v>
      </c>
      <c r="E136" s="51"/>
      <c r="F136" s="62" t="s">
        <v>128</v>
      </c>
      <c r="G136" s="46"/>
    </row>
    <row r="137" customFormat="false" ht="12.75" hidden="false" customHeight="false" outlineLevel="0" collapsed="false">
      <c r="A137" s="39" t="n">
        <v>2</v>
      </c>
      <c r="B137" s="39" t="n">
        <v>3</v>
      </c>
      <c r="C137" s="39" t="n">
        <v>3</v>
      </c>
      <c r="D137" s="49"/>
      <c r="E137" s="49"/>
      <c r="F137" s="23" t="s">
        <v>129</v>
      </c>
      <c r="G137" s="43" t="n">
        <f aca="false">SUM(G138:G142)</f>
        <v>215920.16</v>
      </c>
      <c r="H137" s="2" t="s">
        <v>2</v>
      </c>
    </row>
    <row r="138" customFormat="false" ht="12.75" hidden="false" customHeight="false" outlineLevel="0" collapsed="false">
      <c r="A138" s="40" t="n">
        <v>2</v>
      </c>
      <c r="B138" s="40" t="n">
        <v>3</v>
      </c>
      <c r="C138" s="40" t="n">
        <v>3</v>
      </c>
      <c r="D138" s="49" t="n">
        <v>1</v>
      </c>
      <c r="E138" s="50"/>
      <c r="F138" s="14" t="s">
        <v>130</v>
      </c>
      <c r="G138" s="46"/>
    </row>
    <row r="139" customFormat="false" ht="12.75" hidden="false" customHeight="false" outlineLevel="0" collapsed="false">
      <c r="A139" s="40" t="n">
        <v>2</v>
      </c>
      <c r="B139" s="40" t="n">
        <v>3</v>
      </c>
      <c r="C139" s="40" t="n">
        <v>3</v>
      </c>
      <c r="D139" s="49" t="n">
        <v>2</v>
      </c>
      <c r="E139" s="51"/>
      <c r="F139" s="14" t="s">
        <v>131</v>
      </c>
      <c r="G139" s="46" t="n">
        <v>208520.16</v>
      </c>
      <c r="I139" s="2" t="s">
        <v>2</v>
      </c>
    </row>
    <row r="140" customFormat="false" ht="12.75" hidden="false" customHeight="false" outlineLevel="0" collapsed="false">
      <c r="A140" s="40" t="n">
        <v>2</v>
      </c>
      <c r="B140" s="40" t="n">
        <v>3</v>
      </c>
      <c r="C140" s="40" t="n">
        <v>3</v>
      </c>
      <c r="D140" s="49" t="n">
        <v>3</v>
      </c>
      <c r="E140" s="51"/>
      <c r="F140" s="62" t="s">
        <v>132</v>
      </c>
      <c r="G140" s="46"/>
    </row>
    <row r="141" customFormat="false" ht="12.75" hidden="false" customHeight="false" outlineLevel="0" collapsed="false">
      <c r="A141" s="40" t="n">
        <v>2</v>
      </c>
      <c r="B141" s="40" t="n">
        <v>3</v>
      </c>
      <c r="C141" s="40" t="n">
        <v>3</v>
      </c>
      <c r="D141" s="49" t="n">
        <v>4</v>
      </c>
      <c r="E141" s="51"/>
      <c r="F141" s="62" t="s">
        <v>133</v>
      </c>
      <c r="G141" s="46" t="n">
        <v>7400</v>
      </c>
    </row>
    <row r="142" customFormat="false" ht="12.75" hidden="false" customHeight="false" outlineLevel="0" collapsed="false">
      <c r="A142" s="40" t="n">
        <v>2</v>
      </c>
      <c r="B142" s="40" t="n">
        <v>3</v>
      </c>
      <c r="C142" s="40" t="n">
        <v>3</v>
      </c>
      <c r="D142" s="49" t="n">
        <v>5</v>
      </c>
      <c r="E142" s="51"/>
      <c r="F142" s="62" t="s">
        <v>134</v>
      </c>
      <c r="G142" s="46" t="n">
        <v>0</v>
      </c>
    </row>
    <row r="143" customFormat="false" ht="12.75" hidden="false" customHeight="false" outlineLevel="0" collapsed="false">
      <c r="A143" s="39" t="n">
        <v>2</v>
      </c>
      <c r="B143" s="39" t="n">
        <v>3</v>
      </c>
      <c r="C143" s="39" t="n">
        <v>4</v>
      </c>
      <c r="F143" s="48" t="s">
        <v>135</v>
      </c>
      <c r="G143" s="24" t="n">
        <f aca="false">G144</f>
        <v>0</v>
      </c>
    </row>
    <row r="144" customFormat="false" ht="12.75" hidden="false" customHeight="false" outlineLevel="0" collapsed="false">
      <c r="A144" s="40" t="n">
        <v>2</v>
      </c>
      <c r="B144" s="40" t="n">
        <v>3</v>
      </c>
      <c r="C144" s="40" t="n">
        <v>4</v>
      </c>
      <c r="D144" s="49" t="n">
        <v>1</v>
      </c>
      <c r="F144" s="1" t="s">
        <v>136</v>
      </c>
      <c r="G144" s="24"/>
    </row>
    <row r="145" customFormat="false" ht="12.75" hidden="false" customHeight="false" outlineLevel="0" collapsed="false">
      <c r="A145" s="40" t="n">
        <v>2</v>
      </c>
      <c r="B145" s="40" t="n">
        <v>3</v>
      </c>
      <c r="C145" s="40" t="n">
        <v>4</v>
      </c>
      <c r="D145" s="49" t="n">
        <v>1</v>
      </c>
      <c r="E145" s="51" t="n">
        <v>1</v>
      </c>
      <c r="F145" s="1" t="s">
        <v>2</v>
      </c>
      <c r="I145" s="2" t="s">
        <v>2</v>
      </c>
    </row>
    <row r="146" customFormat="false" ht="12.75" hidden="false" customHeight="false" outlineLevel="0" collapsed="false">
      <c r="A146" s="39" t="n">
        <v>2</v>
      </c>
      <c r="B146" s="39" t="n">
        <v>3</v>
      </c>
      <c r="C146" s="39" t="n">
        <v>5</v>
      </c>
      <c r="D146" s="51"/>
      <c r="E146" s="51"/>
      <c r="F146" s="63" t="s">
        <v>137</v>
      </c>
      <c r="G146" s="43" t="n">
        <f aca="false">G148+G150</f>
        <v>225793.47</v>
      </c>
    </row>
    <row r="147" customFormat="false" ht="12.75" hidden="false" customHeight="false" outlineLevel="0" collapsed="false">
      <c r="A147" s="40" t="n">
        <v>2</v>
      </c>
      <c r="B147" s="40" t="n">
        <v>3</v>
      </c>
      <c r="C147" s="40" t="n">
        <v>5</v>
      </c>
      <c r="D147" s="49" t="n">
        <v>2</v>
      </c>
      <c r="E147" s="51"/>
      <c r="F147" s="63" t="s">
        <v>138</v>
      </c>
      <c r="G147" s="46" t="n">
        <v>0</v>
      </c>
    </row>
    <row r="148" customFormat="false" ht="12.75" hidden="false" customHeight="false" outlineLevel="0" collapsed="false">
      <c r="A148" s="40" t="n">
        <v>2</v>
      </c>
      <c r="B148" s="40" t="n">
        <v>3</v>
      </c>
      <c r="C148" s="40" t="n">
        <v>5</v>
      </c>
      <c r="D148" s="49" t="n">
        <v>3</v>
      </c>
      <c r="E148" s="51"/>
      <c r="F148" s="63" t="s">
        <v>139</v>
      </c>
      <c r="G148" s="46"/>
      <c r="H148" s="2" t="s">
        <v>2</v>
      </c>
    </row>
    <row r="149" customFormat="false" ht="12.75" hidden="false" customHeight="false" outlineLevel="0" collapsed="false">
      <c r="A149" s="40" t="n">
        <v>2</v>
      </c>
      <c r="B149" s="40" t="n">
        <v>3</v>
      </c>
      <c r="C149" s="40" t="n">
        <v>5</v>
      </c>
      <c r="D149" s="49" t="n">
        <v>4</v>
      </c>
      <c r="E149" s="51"/>
      <c r="F149" s="63" t="s">
        <v>140</v>
      </c>
      <c r="G149" s="46"/>
      <c r="H149" s="2" t="s">
        <v>2</v>
      </c>
      <c r="I149" s="2" t="s">
        <v>2</v>
      </c>
    </row>
    <row r="150" customFormat="false" ht="12.75" hidden="false" customHeight="false" outlineLevel="0" collapsed="false">
      <c r="A150" s="40" t="n">
        <v>2</v>
      </c>
      <c r="B150" s="40" t="n">
        <v>3</v>
      </c>
      <c r="C150" s="40" t="n">
        <v>5</v>
      </c>
      <c r="D150" s="49" t="n">
        <v>5</v>
      </c>
      <c r="E150" s="51"/>
      <c r="F150" s="63" t="s">
        <v>141</v>
      </c>
      <c r="G150" s="46" t="n">
        <v>225793.47</v>
      </c>
    </row>
    <row r="151" customFormat="false" ht="12.75" hidden="false" customHeight="false" outlineLevel="0" collapsed="false">
      <c r="A151" s="39" t="n">
        <v>2</v>
      </c>
      <c r="B151" s="39" t="n">
        <v>3</v>
      </c>
      <c r="C151" s="39" t="n">
        <v>6</v>
      </c>
      <c r="D151" s="49"/>
      <c r="E151" s="51"/>
      <c r="F151" s="63" t="s">
        <v>142</v>
      </c>
      <c r="G151" s="43" t="n">
        <f aca="false">G153+G156</f>
        <v>0</v>
      </c>
    </row>
    <row r="152" customFormat="false" ht="12.75" hidden="false" customHeight="false" outlineLevel="0" collapsed="false">
      <c r="A152" s="40" t="n">
        <v>2</v>
      </c>
      <c r="B152" s="40" t="n">
        <v>3</v>
      </c>
      <c r="C152" s="40" t="n">
        <v>6</v>
      </c>
      <c r="D152" s="49" t="n">
        <v>1</v>
      </c>
      <c r="E152" s="51"/>
      <c r="F152" s="63" t="s">
        <v>143</v>
      </c>
      <c r="G152" s="46" t="n">
        <f aca="false">G153</f>
        <v>0</v>
      </c>
      <c r="H152" s="2" t="s">
        <v>2</v>
      </c>
    </row>
    <row r="153" customFormat="false" ht="12.75" hidden="false" customHeight="false" outlineLevel="0" collapsed="false">
      <c r="A153" s="40" t="n">
        <v>2</v>
      </c>
      <c r="B153" s="40" t="n">
        <v>3</v>
      </c>
      <c r="C153" s="40" t="n">
        <v>6</v>
      </c>
      <c r="D153" s="49" t="n">
        <v>1</v>
      </c>
      <c r="E153" s="51" t="n">
        <v>1</v>
      </c>
      <c r="F153" s="62" t="s">
        <v>144</v>
      </c>
      <c r="G153" s="46"/>
    </row>
    <row r="154" customFormat="false" ht="12.75" hidden="false" customHeight="false" outlineLevel="0" collapsed="false">
      <c r="A154" s="40" t="n">
        <v>2</v>
      </c>
      <c r="B154" s="40" t="n">
        <v>3</v>
      </c>
      <c r="C154" s="40" t="n">
        <v>6</v>
      </c>
      <c r="D154" s="49" t="n">
        <v>2</v>
      </c>
      <c r="E154" s="51"/>
      <c r="F154" s="63" t="s">
        <v>145</v>
      </c>
      <c r="G154" s="46" t="n">
        <f aca="false">G155</f>
        <v>0</v>
      </c>
    </row>
    <row r="155" customFormat="false" ht="12.75" hidden="false" customHeight="false" outlineLevel="0" collapsed="false">
      <c r="A155" s="40" t="n">
        <v>2</v>
      </c>
      <c r="B155" s="40" t="n">
        <v>3</v>
      </c>
      <c r="C155" s="40" t="n">
        <v>6</v>
      </c>
      <c r="D155" s="49" t="n">
        <v>2</v>
      </c>
      <c r="E155" s="51" t="n">
        <v>1</v>
      </c>
      <c r="F155" s="62" t="s">
        <v>146</v>
      </c>
      <c r="G155" s="46" t="n">
        <v>0</v>
      </c>
    </row>
    <row r="156" customFormat="false" ht="12.75" hidden="false" customHeight="false" outlineLevel="0" collapsed="false">
      <c r="A156" s="40" t="n">
        <v>2</v>
      </c>
      <c r="B156" s="40" t="n">
        <v>3</v>
      </c>
      <c r="C156" s="40" t="n">
        <v>6</v>
      </c>
      <c r="D156" s="49" t="n">
        <v>3</v>
      </c>
      <c r="E156" s="51"/>
      <c r="F156" s="63" t="s">
        <v>147</v>
      </c>
      <c r="G156" s="43" t="n">
        <f aca="false">G157+G158</f>
        <v>0</v>
      </c>
    </row>
    <row r="157" customFormat="false" ht="12.75" hidden="false" customHeight="false" outlineLevel="0" collapsed="false">
      <c r="A157" s="40" t="n">
        <v>2</v>
      </c>
      <c r="B157" s="40" t="n">
        <v>3</v>
      </c>
      <c r="C157" s="40" t="n">
        <v>6</v>
      </c>
      <c r="D157" s="49" t="n">
        <v>3</v>
      </c>
      <c r="E157" s="51" t="n">
        <v>1</v>
      </c>
      <c r="F157" s="62" t="s">
        <v>148</v>
      </c>
      <c r="G157" s="46"/>
      <c r="H157" s="2" t="s">
        <v>2</v>
      </c>
    </row>
    <row r="158" customFormat="false" ht="12.75" hidden="false" customHeight="false" outlineLevel="0" collapsed="false">
      <c r="A158" s="40" t="n">
        <v>2</v>
      </c>
      <c r="B158" s="40" t="n">
        <v>3</v>
      </c>
      <c r="C158" s="40" t="n">
        <v>6</v>
      </c>
      <c r="D158" s="49" t="n">
        <v>3</v>
      </c>
      <c r="E158" s="51" t="n">
        <v>3</v>
      </c>
      <c r="F158" s="62" t="s">
        <v>149</v>
      </c>
      <c r="G158" s="46"/>
    </row>
    <row r="159" customFormat="false" ht="12.75" hidden="false" customHeight="false" outlineLevel="0" collapsed="false">
      <c r="A159" s="40" t="n">
        <v>2</v>
      </c>
      <c r="B159" s="40" t="n">
        <v>3</v>
      </c>
      <c r="C159" s="40" t="n">
        <v>6</v>
      </c>
      <c r="D159" s="49" t="n">
        <v>3</v>
      </c>
      <c r="E159" s="51" t="n">
        <v>4</v>
      </c>
      <c r="F159" s="62" t="s">
        <v>150</v>
      </c>
      <c r="G159" s="46" t="n">
        <v>0</v>
      </c>
    </row>
    <row r="160" customFormat="false" ht="29.25" hidden="false" customHeight="true" outlineLevel="0" collapsed="false">
      <c r="A160" s="39" t="n">
        <v>2</v>
      </c>
      <c r="B160" s="39" t="n">
        <v>3</v>
      </c>
      <c r="C160" s="39" t="n">
        <v>7</v>
      </c>
      <c r="D160" s="49"/>
      <c r="E160" s="49"/>
      <c r="F160" s="65" t="s">
        <v>151</v>
      </c>
      <c r="G160" s="43" t="n">
        <f aca="false">G161+G167</f>
        <v>543596.7</v>
      </c>
      <c r="H160" s="2" t="s">
        <v>2</v>
      </c>
    </row>
    <row r="161" customFormat="false" ht="12.75" hidden="false" customHeight="false" outlineLevel="0" collapsed="false">
      <c r="A161" s="40" t="n">
        <v>2</v>
      </c>
      <c r="B161" s="40" t="n">
        <v>3</v>
      </c>
      <c r="C161" s="40" t="n">
        <v>7</v>
      </c>
      <c r="D161" s="49" t="n">
        <v>1</v>
      </c>
      <c r="E161" s="51"/>
      <c r="F161" s="23" t="s">
        <v>152</v>
      </c>
      <c r="G161" s="43" t="n">
        <f aca="false">G162+G163</f>
        <v>369723.7</v>
      </c>
    </row>
    <row r="162" customFormat="false" ht="12.75" hidden="false" customHeight="false" outlineLevel="0" collapsed="false">
      <c r="A162" s="40" t="n">
        <v>2</v>
      </c>
      <c r="B162" s="40" t="n">
        <v>3</v>
      </c>
      <c r="C162" s="40" t="n">
        <v>7</v>
      </c>
      <c r="D162" s="49" t="n">
        <v>1</v>
      </c>
      <c r="E162" s="51" t="n">
        <v>1</v>
      </c>
      <c r="F162" s="1" t="s">
        <v>153</v>
      </c>
      <c r="G162" s="46" t="n">
        <v>369723.7</v>
      </c>
      <c r="H162" s="2" t="s">
        <v>2</v>
      </c>
    </row>
    <row r="163" customFormat="false" ht="12.75" hidden="false" customHeight="false" outlineLevel="0" collapsed="false">
      <c r="A163" s="40" t="n">
        <v>2</v>
      </c>
      <c r="B163" s="40" t="n">
        <v>3</v>
      </c>
      <c r="C163" s="40" t="n">
        <v>7</v>
      </c>
      <c r="D163" s="49" t="n">
        <v>1</v>
      </c>
      <c r="E163" s="51" t="n">
        <v>2</v>
      </c>
      <c r="F163" s="62" t="s">
        <v>154</v>
      </c>
      <c r="G163" s="46"/>
      <c r="H163" s="2" t="s">
        <v>2</v>
      </c>
    </row>
    <row r="164" customFormat="false" ht="12.75" hidden="false" customHeight="false" outlineLevel="0" collapsed="false">
      <c r="A164" s="40" t="n">
        <v>2</v>
      </c>
      <c r="B164" s="40" t="n">
        <v>3</v>
      </c>
      <c r="C164" s="40" t="n">
        <v>7</v>
      </c>
      <c r="D164" s="49" t="n">
        <v>1</v>
      </c>
      <c r="E164" s="51" t="n">
        <v>4</v>
      </c>
      <c r="F164" s="62" t="s">
        <v>155</v>
      </c>
      <c r="G164" s="46"/>
    </row>
    <row r="165" customFormat="false" ht="12.75" hidden="false" customHeight="false" outlineLevel="0" collapsed="false">
      <c r="A165" s="40" t="n">
        <v>2</v>
      </c>
      <c r="B165" s="40" t="n">
        <v>3</v>
      </c>
      <c r="C165" s="40" t="n">
        <v>7</v>
      </c>
      <c r="D165" s="49" t="n">
        <v>1</v>
      </c>
      <c r="E165" s="51" t="n">
        <v>5</v>
      </c>
      <c r="F165" s="62" t="s">
        <v>156</v>
      </c>
      <c r="G165" s="46" t="n">
        <v>0</v>
      </c>
      <c r="H165" s="2" t="s">
        <v>2</v>
      </c>
    </row>
    <row r="166" customFormat="false" ht="12.75" hidden="false" customHeight="false" outlineLevel="0" collapsed="false">
      <c r="A166" s="40" t="n">
        <v>2</v>
      </c>
      <c r="B166" s="40" t="n">
        <v>3</v>
      </c>
      <c r="C166" s="40" t="n">
        <v>7</v>
      </c>
      <c r="D166" s="49" t="n">
        <v>1</v>
      </c>
      <c r="E166" s="51" t="n">
        <v>6</v>
      </c>
      <c r="F166" s="62" t="s">
        <v>157</v>
      </c>
      <c r="G166" s="66"/>
      <c r="H166" s="2" t="s">
        <v>2</v>
      </c>
    </row>
    <row r="167" customFormat="false" ht="12.75" hidden="false" customHeight="false" outlineLevel="0" collapsed="false">
      <c r="A167" s="40" t="n">
        <v>2</v>
      </c>
      <c r="B167" s="40" t="n">
        <v>3</v>
      </c>
      <c r="C167" s="40" t="n">
        <v>7</v>
      </c>
      <c r="D167" s="49" t="n">
        <v>2</v>
      </c>
      <c r="E167" s="51"/>
      <c r="F167" s="63" t="s">
        <v>158</v>
      </c>
      <c r="G167" s="43" t="n">
        <f aca="false">G168+G169+G170</f>
        <v>173873</v>
      </c>
    </row>
    <row r="168" customFormat="false" ht="12.75" hidden="false" customHeight="false" outlineLevel="0" collapsed="false">
      <c r="A168" s="40" t="n">
        <v>2</v>
      </c>
      <c r="B168" s="40" t="n">
        <v>3</v>
      </c>
      <c r="C168" s="40" t="n">
        <v>7</v>
      </c>
      <c r="D168" s="49" t="n">
        <v>2</v>
      </c>
      <c r="E168" s="51" t="n">
        <v>3</v>
      </c>
      <c r="F168" s="62" t="s">
        <v>159</v>
      </c>
      <c r="G168" s="46" t="n">
        <v>173873</v>
      </c>
    </row>
    <row r="169" customFormat="false" ht="12.75" hidden="false" customHeight="false" outlineLevel="0" collapsed="false">
      <c r="A169" s="40" t="n">
        <v>2</v>
      </c>
      <c r="B169" s="40" t="n">
        <v>3</v>
      </c>
      <c r="C169" s="40" t="n">
        <v>7</v>
      </c>
      <c r="D169" s="49" t="n">
        <v>2</v>
      </c>
      <c r="E169" s="51" t="n">
        <v>4</v>
      </c>
      <c r="F169" s="62" t="s">
        <v>160</v>
      </c>
      <c r="G169" s="46"/>
    </row>
    <row r="170" customFormat="false" ht="12.75" hidden="false" customHeight="false" outlineLevel="0" collapsed="false">
      <c r="A170" s="40" t="n">
        <v>2</v>
      </c>
      <c r="B170" s="40" t="n">
        <v>3</v>
      </c>
      <c r="C170" s="40" t="n">
        <v>7</v>
      </c>
      <c r="D170" s="49" t="n">
        <v>2</v>
      </c>
      <c r="E170" s="51" t="n">
        <v>6</v>
      </c>
      <c r="F170" s="62" t="s">
        <v>161</v>
      </c>
      <c r="G170" s="46"/>
      <c r="H170" s="2" t="s">
        <v>2</v>
      </c>
    </row>
    <row r="171" customFormat="false" ht="12.75" hidden="false" customHeight="false" outlineLevel="0" collapsed="false">
      <c r="A171" s="40" t="n">
        <v>2</v>
      </c>
      <c r="B171" s="40" t="n">
        <v>3</v>
      </c>
      <c r="C171" s="40" t="n">
        <v>9</v>
      </c>
      <c r="D171" s="49"/>
      <c r="E171" s="49"/>
      <c r="F171" s="23" t="s">
        <v>162</v>
      </c>
      <c r="G171" s="43" t="n">
        <f aca="false">SUM(G172:G176)</f>
        <v>445915.91</v>
      </c>
    </row>
    <row r="172" customFormat="false" ht="12.75" hidden="false" customHeight="false" outlineLevel="0" collapsed="false">
      <c r="A172" s="40" t="n">
        <v>2</v>
      </c>
      <c r="B172" s="40" t="n">
        <v>3</v>
      </c>
      <c r="C172" s="40" t="n">
        <v>9</v>
      </c>
      <c r="D172" s="49" t="n">
        <v>1</v>
      </c>
      <c r="E172" s="51"/>
      <c r="F172" s="14" t="s">
        <v>163</v>
      </c>
      <c r="G172" s="46" t="n">
        <v>156611.96</v>
      </c>
    </row>
    <row r="173" customFormat="false" ht="12.75" hidden="false" customHeight="false" outlineLevel="0" collapsed="false">
      <c r="A173" s="40" t="n">
        <v>2</v>
      </c>
      <c r="B173" s="40" t="n">
        <v>3</v>
      </c>
      <c r="C173" s="40" t="n">
        <v>9</v>
      </c>
      <c r="D173" s="49" t="n">
        <v>2</v>
      </c>
      <c r="E173" s="51"/>
      <c r="F173" s="62" t="s">
        <v>164</v>
      </c>
      <c r="G173" s="46" t="n">
        <v>243519.95</v>
      </c>
    </row>
    <row r="174" customFormat="false" ht="12.75" hidden="false" customHeight="false" outlineLevel="0" collapsed="false">
      <c r="A174" s="40" t="n">
        <v>2</v>
      </c>
      <c r="B174" s="40" t="n">
        <v>3</v>
      </c>
      <c r="C174" s="40" t="n">
        <v>9</v>
      </c>
      <c r="D174" s="49" t="n">
        <v>5</v>
      </c>
      <c r="E174" s="51"/>
      <c r="F174" s="62" t="s">
        <v>165</v>
      </c>
      <c r="G174" s="46"/>
      <c r="I174" s="2" t="s">
        <v>2</v>
      </c>
    </row>
    <row r="175" customFormat="false" ht="12.75" hidden="false" customHeight="false" outlineLevel="0" collapsed="false">
      <c r="A175" s="40" t="n">
        <v>2</v>
      </c>
      <c r="B175" s="40" t="n">
        <v>3</v>
      </c>
      <c r="C175" s="40" t="n">
        <v>9</v>
      </c>
      <c r="D175" s="49" t="n">
        <v>6</v>
      </c>
      <c r="E175" s="51"/>
      <c r="F175" s="14" t="s">
        <v>166</v>
      </c>
      <c r="G175" s="46" t="n">
        <v>45784</v>
      </c>
    </row>
    <row r="176" customFormat="false" ht="12.75" hidden="false" customHeight="false" outlineLevel="0" collapsed="false">
      <c r="A176" s="40" t="n">
        <v>2</v>
      </c>
      <c r="B176" s="40" t="n">
        <v>3</v>
      </c>
      <c r="C176" s="40" t="n">
        <v>9</v>
      </c>
      <c r="D176" s="49" t="n">
        <v>9</v>
      </c>
      <c r="E176" s="51"/>
      <c r="F176" s="62" t="s">
        <v>167</v>
      </c>
      <c r="G176" s="46" t="n">
        <v>0</v>
      </c>
    </row>
    <row r="177" customFormat="false" ht="12.75" hidden="false" customHeight="false" outlineLevel="0" collapsed="false">
      <c r="C177" s="51"/>
      <c r="D177" s="51"/>
      <c r="E177" s="51"/>
      <c r="G177" s="67"/>
      <c r="H177" s="2" t="s">
        <v>2</v>
      </c>
      <c r="I177" s="2" t="s">
        <v>2</v>
      </c>
    </row>
    <row r="178" customFormat="false" ht="12.75" hidden="false" customHeight="false" outlineLevel="0" collapsed="false">
      <c r="C178" s="51"/>
      <c r="D178" s="51"/>
      <c r="E178" s="51"/>
      <c r="F178" s="23" t="s">
        <v>168</v>
      </c>
      <c r="G178" s="67"/>
      <c r="H178" s="24" t="n">
        <f aca="false">+G123</f>
        <v>2355251.19</v>
      </c>
    </row>
    <row r="179" customFormat="false" ht="15.75" hidden="false" customHeight="false" outlineLevel="0" collapsed="false">
      <c r="A179" s="53" t="n">
        <v>2</v>
      </c>
      <c r="B179" s="53" t="n">
        <v>4</v>
      </c>
      <c r="C179" s="68"/>
      <c r="D179" s="69"/>
      <c r="E179" s="69"/>
      <c r="F179" s="56" t="s">
        <v>169</v>
      </c>
      <c r="G179" s="70" t="n">
        <f aca="false">G180+G190+G193</f>
        <v>460000</v>
      </c>
    </row>
    <row r="180" customFormat="false" ht="12.75" hidden="false" customHeight="false" outlineLevel="0" collapsed="false">
      <c r="A180" s="39" t="n">
        <v>2</v>
      </c>
      <c r="B180" s="39" t="n">
        <v>4</v>
      </c>
      <c r="C180" s="39" t="n">
        <v>1</v>
      </c>
      <c r="D180" s="49"/>
      <c r="E180" s="51"/>
      <c r="F180" s="23" t="s">
        <v>170</v>
      </c>
      <c r="G180" s="46" t="n">
        <f aca="false">G181+G188</f>
        <v>10000</v>
      </c>
    </row>
    <row r="181" customFormat="false" ht="12.75" hidden="false" customHeight="false" outlineLevel="0" collapsed="false">
      <c r="A181" s="40" t="n">
        <v>2</v>
      </c>
      <c r="B181" s="40" t="n">
        <v>4</v>
      </c>
      <c r="C181" s="40" t="n">
        <v>1</v>
      </c>
      <c r="D181" s="49" t="n">
        <v>2</v>
      </c>
      <c r="E181" s="51"/>
      <c r="F181" s="23" t="s">
        <v>171</v>
      </c>
      <c r="G181" s="46" t="n">
        <f aca="false">G182</f>
        <v>10000</v>
      </c>
    </row>
    <row r="182" customFormat="false" ht="12.75" hidden="false" customHeight="false" outlineLevel="0" collapsed="false">
      <c r="A182" s="40" t="n">
        <v>2</v>
      </c>
      <c r="B182" s="40" t="n">
        <v>4</v>
      </c>
      <c r="C182" s="40" t="n">
        <v>1</v>
      </c>
      <c r="D182" s="49" t="n">
        <v>2</v>
      </c>
      <c r="E182" s="51" t="n">
        <v>1</v>
      </c>
      <c r="F182" s="14" t="s">
        <v>172</v>
      </c>
      <c r="G182" s="46" t="n">
        <v>10000</v>
      </c>
      <c r="I182" s="2" t="s">
        <v>2</v>
      </c>
    </row>
    <row r="183" customFormat="false" ht="12.75" hidden="false" customHeight="false" outlineLevel="0" collapsed="false">
      <c r="A183" s="40" t="n">
        <v>2</v>
      </c>
      <c r="B183" s="40" t="n">
        <v>4</v>
      </c>
      <c r="C183" s="40" t="n">
        <v>1</v>
      </c>
      <c r="D183" s="49" t="n">
        <v>3</v>
      </c>
      <c r="E183" s="51"/>
      <c r="F183" s="63" t="s">
        <v>173</v>
      </c>
      <c r="G183" s="46" t="n">
        <v>0</v>
      </c>
    </row>
    <row r="184" customFormat="false" ht="12.75" hidden="false" customHeight="false" outlineLevel="0" collapsed="false">
      <c r="A184" s="40" t="n">
        <v>2</v>
      </c>
      <c r="B184" s="40" t="n">
        <v>4</v>
      </c>
      <c r="C184" s="40" t="n">
        <v>1</v>
      </c>
      <c r="D184" s="49" t="n">
        <v>3</v>
      </c>
      <c r="E184" s="51" t="n">
        <v>1</v>
      </c>
      <c r="F184" s="62" t="s">
        <v>173</v>
      </c>
      <c r="G184" s="46" t="n">
        <v>0</v>
      </c>
    </row>
    <row r="185" customFormat="false" ht="12.75" hidden="false" customHeight="false" outlineLevel="0" collapsed="false">
      <c r="A185" s="40" t="n">
        <v>2</v>
      </c>
      <c r="B185" s="40" t="n">
        <v>4</v>
      </c>
      <c r="C185" s="40" t="n">
        <v>1</v>
      </c>
      <c r="D185" s="49" t="n">
        <v>4</v>
      </c>
      <c r="E185" s="51"/>
      <c r="F185" s="23" t="s">
        <v>174</v>
      </c>
      <c r="G185" s="46" t="n">
        <v>0</v>
      </c>
      <c r="H185" s="2" t="s">
        <v>2</v>
      </c>
    </row>
    <row r="186" customFormat="false" ht="12.75" hidden="false" customHeight="false" outlineLevel="0" collapsed="false">
      <c r="A186" s="40" t="n">
        <v>2</v>
      </c>
      <c r="B186" s="40" t="n">
        <v>4</v>
      </c>
      <c r="C186" s="40" t="n">
        <v>1</v>
      </c>
      <c r="D186" s="49" t="n">
        <v>4</v>
      </c>
      <c r="E186" s="51" t="n">
        <v>1</v>
      </c>
      <c r="F186" s="14" t="s">
        <v>175</v>
      </c>
      <c r="G186" s="46" t="n">
        <v>0</v>
      </c>
      <c r="H186" s="2" t="s">
        <v>2</v>
      </c>
    </row>
    <row r="187" customFormat="false" ht="12.75" hidden="false" customHeight="false" outlineLevel="0" collapsed="false">
      <c r="A187" s="40" t="n">
        <v>2</v>
      </c>
      <c r="B187" s="40" t="n">
        <v>4</v>
      </c>
      <c r="C187" s="40" t="n">
        <v>1</v>
      </c>
      <c r="D187" s="49" t="n">
        <v>4</v>
      </c>
      <c r="E187" s="51" t="n">
        <v>2</v>
      </c>
      <c r="F187" s="14" t="s">
        <v>176</v>
      </c>
      <c r="G187" s="46" t="n">
        <v>0</v>
      </c>
      <c r="I187" s="2" t="s">
        <v>2</v>
      </c>
    </row>
    <row r="188" customFormat="false" ht="12.75" hidden="false" customHeight="false" outlineLevel="0" collapsed="false">
      <c r="A188" s="40" t="n">
        <v>2</v>
      </c>
      <c r="B188" s="40" t="n">
        <v>4</v>
      </c>
      <c r="C188" s="40" t="n">
        <v>1</v>
      </c>
      <c r="D188" s="49" t="n">
        <v>6</v>
      </c>
      <c r="E188" s="51"/>
      <c r="F188" s="23" t="s">
        <v>177</v>
      </c>
      <c r="G188" s="46" t="n">
        <f aca="false">G189</f>
        <v>0</v>
      </c>
    </row>
    <row r="189" customFormat="false" ht="12.75" hidden="false" customHeight="false" outlineLevel="0" collapsed="false">
      <c r="A189" s="40" t="n">
        <v>2</v>
      </c>
      <c r="B189" s="40" t="n">
        <v>4</v>
      </c>
      <c r="C189" s="40" t="n">
        <v>1</v>
      </c>
      <c r="D189" s="49" t="n">
        <v>6</v>
      </c>
      <c r="E189" s="51" t="n">
        <v>1</v>
      </c>
      <c r="F189" s="14" t="s">
        <v>178</v>
      </c>
      <c r="G189" s="46"/>
      <c r="H189" s="24"/>
    </row>
    <row r="190" customFormat="false" ht="12.75" hidden="false" customHeight="false" outlineLevel="0" collapsed="false">
      <c r="A190" s="39" t="n">
        <v>2</v>
      </c>
      <c r="B190" s="39" t="n">
        <v>4</v>
      </c>
      <c r="C190" s="39" t="n">
        <v>2</v>
      </c>
      <c r="D190" s="49"/>
      <c r="E190" s="51"/>
      <c r="F190" s="23" t="s">
        <v>179</v>
      </c>
      <c r="G190" s="67" t="n">
        <f aca="false">G191</f>
        <v>450000</v>
      </c>
      <c r="H190" s="24" t="s">
        <v>2</v>
      </c>
    </row>
    <row r="191" customFormat="false" ht="17.25" hidden="false" customHeight="true" outlineLevel="0" collapsed="false">
      <c r="A191" s="40" t="n">
        <v>2</v>
      </c>
      <c r="B191" s="40" t="n">
        <v>4</v>
      </c>
      <c r="C191" s="40" t="n">
        <v>2</v>
      </c>
      <c r="D191" s="49" t="n">
        <v>2</v>
      </c>
      <c r="E191" s="51"/>
      <c r="F191" s="63" t="s">
        <v>180</v>
      </c>
      <c r="G191" s="67" t="n">
        <f aca="false">G192</f>
        <v>450000</v>
      </c>
      <c r="I191" s="2" t="s">
        <v>2</v>
      </c>
    </row>
    <row r="192" customFormat="false" ht="17.25" hidden="false" customHeight="true" outlineLevel="0" collapsed="false">
      <c r="A192" s="40" t="n">
        <v>2</v>
      </c>
      <c r="B192" s="40" t="n">
        <v>4</v>
      </c>
      <c r="C192" s="40" t="n">
        <v>2</v>
      </c>
      <c r="D192" s="49" t="n">
        <v>2</v>
      </c>
      <c r="E192" s="51" t="n">
        <v>2</v>
      </c>
      <c r="F192" s="62" t="s">
        <v>181</v>
      </c>
      <c r="G192" s="67" t="n">
        <v>450000</v>
      </c>
      <c r="H192" s="2" t="s">
        <v>2</v>
      </c>
    </row>
    <row r="193" customFormat="false" ht="12.75" hidden="false" customHeight="false" outlineLevel="0" collapsed="false">
      <c r="A193" s="39" t="n">
        <v>2</v>
      </c>
      <c r="B193" s="39" t="n">
        <v>4</v>
      </c>
      <c r="C193" s="39" t="n">
        <v>7</v>
      </c>
      <c r="D193" s="49"/>
      <c r="E193" s="51"/>
      <c r="F193" s="23" t="s">
        <v>182</v>
      </c>
      <c r="G193" s="71" t="n">
        <f aca="false">G194</f>
        <v>0</v>
      </c>
    </row>
    <row r="194" customFormat="false" ht="12.75" hidden="false" customHeight="false" outlineLevel="0" collapsed="false">
      <c r="A194" s="40" t="n">
        <v>2</v>
      </c>
      <c r="B194" s="40" t="n">
        <v>4</v>
      </c>
      <c r="C194" s="40" t="n">
        <v>7</v>
      </c>
      <c r="D194" s="51" t="n">
        <v>2</v>
      </c>
      <c r="E194" s="51"/>
      <c r="F194" s="14" t="s">
        <v>183</v>
      </c>
      <c r="G194" s="67"/>
      <c r="I194" s="2" t="s">
        <v>2</v>
      </c>
    </row>
    <row r="195" customFormat="false" ht="12.75" hidden="false" customHeight="false" outlineLevel="0" collapsed="false">
      <c r="C195" s="51"/>
      <c r="D195" s="51"/>
      <c r="E195" s="51"/>
      <c r="F195" s="23" t="s">
        <v>184</v>
      </c>
      <c r="G195" s="67"/>
      <c r="H195" s="24" t="n">
        <f aca="false">G179</f>
        <v>460000</v>
      </c>
    </row>
    <row r="196" customFormat="false" ht="15.75" hidden="false" customHeight="false" outlineLevel="0" collapsed="false">
      <c r="A196" s="53" t="n">
        <v>2</v>
      </c>
      <c r="B196" s="53" t="n">
        <v>5</v>
      </c>
      <c r="C196" s="53"/>
      <c r="D196" s="69"/>
      <c r="E196" s="69"/>
      <c r="F196" s="56" t="s">
        <v>185</v>
      </c>
      <c r="G196" s="70" t="n">
        <f aca="false">+G197+G200</f>
        <v>0</v>
      </c>
    </row>
    <row r="197" customFormat="false" ht="12.75" hidden="false" customHeight="false" outlineLevel="0" collapsed="false">
      <c r="A197" s="39" t="n">
        <v>2</v>
      </c>
      <c r="B197" s="39" t="n">
        <v>5</v>
      </c>
      <c r="C197" s="39" t="n">
        <v>1</v>
      </c>
      <c r="D197" s="49"/>
      <c r="E197" s="51"/>
      <c r="F197" s="23" t="s">
        <v>186</v>
      </c>
      <c r="G197" s="71" t="n">
        <f aca="false">+G199</f>
        <v>0</v>
      </c>
    </row>
    <row r="198" customFormat="false" ht="12.75" hidden="false" customHeight="false" outlineLevel="0" collapsed="false">
      <c r="A198" s="40" t="n">
        <v>2</v>
      </c>
      <c r="B198" s="40" t="n">
        <v>5</v>
      </c>
      <c r="C198" s="40" t="n">
        <v>1</v>
      </c>
      <c r="D198" s="49" t="n">
        <v>1</v>
      </c>
      <c r="E198" s="51"/>
      <c r="F198" s="14" t="s">
        <v>187</v>
      </c>
      <c r="G198" s="71" t="s">
        <v>2</v>
      </c>
      <c r="H198" s="2" t="s">
        <v>2</v>
      </c>
    </row>
    <row r="199" customFormat="false" ht="12.75" hidden="false" customHeight="false" outlineLevel="0" collapsed="false">
      <c r="A199" s="40" t="n">
        <v>2</v>
      </c>
      <c r="B199" s="40" t="n">
        <v>5</v>
      </c>
      <c r="C199" s="40" t="n">
        <v>1</v>
      </c>
      <c r="D199" s="49" t="n">
        <v>2</v>
      </c>
      <c r="E199" s="51"/>
      <c r="F199" s="14" t="s">
        <v>188</v>
      </c>
      <c r="G199" s="67"/>
      <c r="H199" s="2" t="s">
        <v>2</v>
      </c>
    </row>
    <row r="200" customFormat="false" ht="12.75" hidden="false" customHeight="false" outlineLevel="0" collapsed="false">
      <c r="A200" s="40" t="n">
        <v>2</v>
      </c>
      <c r="B200" s="40" t="n">
        <v>5</v>
      </c>
      <c r="C200" s="40" t="n">
        <v>1</v>
      </c>
      <c r="D200" s="49" t="n">
        <v>3</v>
      </c>
      <c r="E200" s="51"/>
      <c r="F200" s="14" t="s">
        <v>189</v>
      </c>
      <c r="G200" s="71" t="n">
        <f aca="false">+G201</f>
        <v>0</v>
      </c>
      <c r="H200" s="2" t="s">
        <v>2</v>
      </c>
      <c r="I200" s="2" t="s">
        <v>2</v>
      </c>
    </row>
    <row r="201" customFormat="false" ht="12.75" hidden="false" customHeight="false" outlineLevel="0" collapsed="false">
      <c r="C201" s="51"/>
      <c r="D201" s="51"/>
      <c r="E201" s="51"/>
      <c r="F201" s="14"/>
      <c r="G201" s="67"/>
      <c r="H201" s="1"/>
      <c r="I201" s="2" t="s">
        <v>2</v>
      </c>
    </row>
    <row r="202" customFormat="false" ht="18.75" hidden="false" customHeight="true" outlineLevel="0" collapsed="false">
      <c r="C202" s="51"/>
      <c r="D202" s="51"/>
      <c r="E202" s="51"/>
      <c r="F202" s="23" t="s">
        <v>190</v>
      </c>
      <c r="G202" s="67"/>
      <c r="H202" s="24" t="n">
        <f aca="false">G204+G210+G212+G215</f>
        <v>0</v>
      </c>
    </row>
    <row r="203" customFormat="false" ht="15.75" hidden="false" customHeight="false" outlineLevel="0" collapsed="false">
      <c r="A203" s="53" t="n">
        <v>2</v>
      </c>
      <c r="B203" s="53" t="n">
        <v>6</v>
      </c>
      <c r="C203" s="53"/>
      <c r="D203" s="72"/>
      <c r="E203" s="29"/>
      <c r="F203" s="56" t="s">
        <v>191</v>
      </c>
      <c r="G203" s="37" t="n">
        <f aca="false">G204+G210+G212+G215</f>
        <v>0</v>
      </c>
      <c r="H203" s="24"/>
    </row>
    <row r="204" customFormat="false" ht="12.75" hidden="false" customHeight="false" outlineLevel="0" collapsed="false">
      <c r="A204" s="39" t="n">
        <v>2</v>
      </c>
      <c r="B204" s="39" t="n">
        <v>6</v>
      </c>
      <c r="C204" s="39" t="n">
        <v>1</v>
      </c>
      <c r="D204" s="49"/>
      <c r="E204" s="51"/>
      <c r="F204" s="23" t="s">
        <v>192</v>
      </c>
      <c r="G204" s="43" t="n">
        <f aca="false">+G205+G206+G207+G209</f>
        <v>0</v>
      </c>
      <c r="H204" s="24" t="s">
        <v>2</v>
      </c>
    </row>
    <row r="205" customFormat="false" ht="12.75" hidden="false" customHeight="false" outlineLevel="0" collapsed="false">
      <c r="A205" s="40" t="n">
        <v>2</v>
      </c>
      <c r="B205" s="40" t="n">
        <v>6</v>
      </c>
      <c r="C205" s="40" t="n">
        <v>1</v>
      </c>
      <c r="D205" s="49" t="n">
        <v>1</v>
      </c>
      <c r="E205" s="51"/>
      <c r="F205" s="14" t="s">
        <v>193</v>
      </c>
      <c r="G205" s="46"/>
      <c r="H205" s="24" t="s">
        <v>2</v>
      </c>
      <c r="I205" s="2" t="s">
        <v>2</v>
      </c>
    </row>
    <row r="206" customFormat="false" ht="12.75" hidden="false" customHeight="false" outlineLevel="0" collapsed="false">
      <c r="A206" s="40" t="n">
        <v>2</v>
      </c>
      <c r="B206" s="40" t="n">
        <v>6</v>
      </c>
      <c r="C206" s="40" t="n">
        <v>1</v>
      </c>
      <c r="D206" s="49" t="n">
        <v>3</v>
      </c>
      <c r="E206" s="51"/>
      <c r="F206" s="14" t="s">
        <v>194</v>
      </c>
      <c r="G206" s="46"/>
      <c r="H206" s="24"/>
    </row>
    <row r="207" customFormat="false" ht="12.75" hidden="false" customHeight="false" outlineLevel="0" collapsed="false">
      <c r="A207" s="40" t="n">
        <v>2</v>
      </c>
      <c r="B207" s="40" t="n">
        <v>6</v>
      </c>
      <c r="C207" s="40" t="n">
        <v>1</v>
      </c>
      <c r="D207" s="49" t="n">
        <v>4</v>
      </c>
      <c r="E207" s="51"/>
      <c r="F207" s="23" t="s">
        <v>195</v>
      </c>
      <c r="G207" s="43" t="n">
        <f aca="false">G208</f>
        <v>0</v>
      </c>
      <c r="H207" s="24" t="n">
        <f aca="false">+G196</f>
        <v>0</v>
      </c>
      <c r="I207" s="2" t="s">
        <v>2</v>
      </c>
    </row>
    <row r="208" customFormat="false" ht="12.75" hidden="false" customHeight="false" outlineLevel="0" collapsed="false">
      <c r="A208" s="40" t="n">
        <v>2</v>
      </c>
      <c r="B208" s="40" t="n">
        <v>6</v>
      </c>
      <c r="C208" s="40" t="n">
        <v>1</v>
      </c>
      <c r="D208" s="49" t="n">
        <v>4</v>
      </c>
      <c r="E208" s="51" t="n">
        <v>1</v>
      </c>
      <c r="F208" s="62" t="s">
        <v>195</v>
      </c>
      <c r="G208" s="46"/>
      <c r="H208" s="2" t="s">
        <v>2</v>
      </c>
      <c r="I208" s="2" t="s">
        <v>2</v>
      </c>
    </row>
    <row r="209" customFormat="false" ht="12.75" hidden="false" customHeight="false" outlineLevel="0" collapsed="false">
      <c r="A209" s="40" t="n">
        <v>2</v>
      </c>
      <c r="B209" s="40" t="n">
        <v>6</v>
      </c>
      <c r="C209" s="40" t="n">
        <v>1</v>
      </c>
      <c r="D209" s="49" t="n">
        <v>9</v>
      </c>
      <c r="E209" s="51"/>
      <c r="F209" s="63" t="s">
        <v>196</v>
      </c>
      <c r="G209" s="46"/>
    </row>
    <row r="210" customFormat="false" ht="18" hidden="false" customHeight="true" outlineLevel="0" collapsed="false">
      <c r="A210" s="39" t="n">
        <v>2</v>
      </c>
      <c r="B210" s="39" t="n">
        <v>6</v>
      </c>
      <c r="C210" s="39" t="n">
        <v>4</v>
      </c>
      <c r="D210" s="51"/>
      <c r="E210" s="51"/>
      <c r="F210" s="63" t="s">
        <v>197</v>
      </c>
      <c r="G210" s="46" t="n">
        <f aca="false">G211</f>
        <v>0</v>
      </c>
      <c r="H210" s="2" t="s">
        <v>2</v>
      </c>
      <c r="I210" s="2" t="s">
        <v>2</v>
      </c>
      <c r="J210" s="73"/>
    </row>
    <row r="211" customFormat="false" ht="15" hidden="false" customHeight="true" outlineLevel="0" collapsed="false">
      <c r="A211" s="40" t="n">
        <v>2</v>
      </c>
      <c r="B211" s="40" t="n">
        <v>6</v>
      </c>
      <c r="C211" s="40" t="n">
        <v>4</v>
      </c>
      <c r="D211" s="51" t="n">
        <v>1</v>
      </c>
      <c r="E211" s="51" t="n">
        <v>1</v>
      </c>
      <c r="F211" s="62" t="s">
        <v>198</v>
      </c>
      <c r="G211" s="46" t="n">
        <v>0</v>
      </c>
      <c r="J211" s="73"/>
    </row>
    <row r="212" customFormat="false" ht="12.75" hidden="false" customHeight="true" outlineLevel="0" collapsed="false">
      <c r="A212" s="39" t="n">
        <v>2</v>
      </c>
      <c r="B212" s="39" t="n">
        <v>6</v>
      </c>
      <c r="C212" s="39" t="n">
        <v>5</v>
      </c>
      <c r="D212" s="51"/>
      <c r="E212" s="51"/>
      <c r="F212" s="63" t="s">
        <v>199</v>
      </c>
      <c r="G212" s="43" t="n">
        <f aca="false">G213</f>
        <v>0</v>
      </c>
      <c r="H212" s="2" t="s">
        <v>2</v>
      </c>
      <c r="J212" s="73"/>
    </row>
    <row r="213" customFormat="false" ht="12.75" hidden="false" customHeight="true" outlineLevel="0" collapsed="false">
      <c r="A213" s="40" t="n">
        <v>2</v>
      </c>
      <c r="B213" s="40" t="n">
        <v>6</v>
      </c>
      <c r="C213" s="40" t="n">
        <v>5</v>
      </c>
      <c r="D213" s="49" t="n">
        <v>5</v>
      </c>
      <c r="E213" s="51"/>
      <c r="F213" s="63" t="s">
        <v>200</v>
      </c>
      <c r="G213" s="43" t="n">
        <f aca="false">G214</f>
        <v>0</v>
      </c>
      <c r="J213" s="73"/>
    </row>
    <row r="214" customFormat="false" ht="12.75" hidden="false" customHeight="true" outlineLevel="0" collapsed="false">
      <c r="A214" s="40" t="n">
        <v>2</v>
      </c>
      <c r="B214" s="40" t="n">
        <v>6</v>
      </c>
      <c r="C214" s="40" t="n">
        <v>5</v>
      </c>
      <c r="D214" s="49" t="n">
        <v>5</v>
      </c>
      <c r="E214" s="51" t="n">
        <v>1</v>
      </c>
      <c r="F214" s="62" t="s">
        <v>200</v>
      </c>
      <c r="G214" s="46"/>
      <c r="J214" s="73"/>
    </row>
    <row r="215" customFormat="false" ht="12.75" hidden="false" customHeight="true" outlineLevel="0" collapsed="false">
      <c r="A215" s="39" t="n">
        <v>2</v>
      </c>
      <c r="B215" s="39" t="n">
        <v>6</v>
      </c>
      <c r="C215" s="39" t="n">
        <v>8</v>
      </c>
      <c r="D215" s="51"/>
      <c r="E215" s="51"/>
      <c r="F215" s="63" t="s">
        <v>201</v>
      </c>
      <c r="G215" s="43" t="n">
        <f aca="false">G218</f>
        <v>0</v>
      </c>
      <c r="J215" s="73"/>
    </row>
    <row r="216" customFormat="false" ht="12.75" hidden="false" customHeight="true" outlineLevel="0" collapsed="false">
      <c r="A216" s="40" t="n">
        <v>2</v>
      </c>
      <c r="B216" s="40" t="n">
        <v>6</v>
      </c>
      <c r="C216" s="40" t="n">
        <v>8</v>
      </c>
      <c r="D216" s="51" t="n">
        <v>3</v>
      </c>
      <c r="E216" s="51"/>
      <c r="F216" s="63" t="s">
        <v>202</v>
      </c>
      <c r="G216" s="43" t="n">
        <f aca="false">G217</f>
        <v>0</v>
      </c>
      <c r="J216" s="73"/>
    </row>
    <row r="217" customFormat="false" ht="12.75" hidden="false" customHeight="true" outlineLevel="0" collapsed="false">
      <c r="A217" s="40" t="n">
        <v>2</v>
      </c>
      <c r="B217" s="40" t="n">
        <v>6</v>
      </c>
      <c r="C217" s="40" t="n">
        <v>8</v>
      </c>
      <c r="D217" s="49" t="n">
        <v>3</v>
      </c>
      <c r="E217" s="51" t="n">
        <v>1</v>
      </c>
      <c r="F217" s="62" t="s">
        <v>203</v>
      </c>
      <c r="G217" s="46"/>
      <c r="H217" s="2" t="s">
        <v>2</v>
      </c>
      <c r="I217" s="2" t="s">
        <v>2</v>
      </c>
      <c r="J217" s="73"/>
    </row>
    <row r="218" customFormat="false" ht="12.75" hidden="false" customHeight="true" outlineLevel="0" collapsed="false">
      <c r="A218" s="40" t="n">
        <v>2</v>
      </c>
      <c r="B218" s="40" t="n">
        <v>6</v>
      </c>
      <c r="C218" s="40" t="n">
        <v>8</v>
      </c>
      <c r="D218" s="49" t="n">
        <v>8</v>
      </c>
      <c r="E218" s="51"/>
      <c r="F218" s="63" t="s">
        <v>204</v>
      </c>
      <c r="G218" s="46"/>
      <c r="H218" s="2" t="s">
        <v>2</v>
      </c>
      <c r="J218" s="73"/>
    </row>
    <row r="219" customFormat="false" ht="12.75" hidden="false" customHeight="true" outlineLevel="0" collapsed="false">
      <c r="A219" s="40"/>
      <c r="B219" s="40"/>
      <c r="C219" s="40"/>
      <c r="D219" s="49"/>
      <c r="E219" s="51"/>
      <c r="F219" s="63"/>
      <c r="G219" s="46"/>
      <c r="J219" s="73"/>
    </row>
    <row r="220" customFormat="false" ht="12.75" hidden="false" customHeight="true" outlineLevel="0" collapsed="false">
      <c r="A220" s="40" t="n">
        <v>2</v>
      </c>
      <c r="B220" s="40" t="n">
        <v>7</v>
      </c>
      <c r="C220" s="40"/>
      <c r="D220" s="49"/>
      <c r="E220" s="51"/>
      <c r="F220" s="63" t="s">
        <v>205</v>
      </c>
      <c r="G220" s="46" t="n">
        <f aca="false">G221</f>
        <v>0</v>
      </c>
      <c r="H220" s="24" t="n">
        <f aca="false">G221</f>
        <v>0</v>
      </c>
      <c r="J220" s="73"/>
    </row>
    <row r="221" customFormat="false" ht="12.75" hidden="false" customHeight="true" outlineLevel="0" collapsed="false">
      <c r="A221" s="40" t="n">
        <v>2</v>
      </c>
      <c r="B221" s="40" t="n">
        <v>7</v>
      </c>
      <c r="C221" s="40" t="n">
        <v>1</v>
      </c>
      <c r="D221" s="49"/>
      <c r="E221" s="51"/>
      <c r="F221" s="63" t="s">
        <v>206</v>
      </c>
      <c r="G221" s="43" t="n">
        <f aca="false">G222</f>
        <v>0</v>
      </c>
      <c r="J221" s="73"/>
    </row>
    <row r="222" customFormat="false" ht="12.75" hidden="false" customHeight="true" outlineLevel="0" collapsed="false">
      <c r="A222" s="40" t="n">
        <v>2</v>
      </c>
      <c r="B222" s="40" t="n">
        <v>7</v>
      </c>
      <c r="C222" s="40" t="n">
        <v>1</v>
      </c>
      <c r="D222" s="49" t="n">
        <v>2</v>
      </c>
      <c r="E222" s="51"/>
      <c r="F222" s="63" t="s">
        <v>207</v>
      </c>
      <c r="G222" s="46"/>
      <c r="J222" s="73"/>
    </row>
    <row r="223" customFormat="false" ht="12.75" hidden="false" customHeight="true" outlineLevel="0" collapsed="false">
      <c r="A223" s="40"/>
      <c r="B223" s="40"/>
      <c r="C223" s="40"/>
      <c r="D223" s="49"/>
      <c r="E223" s="51"/>
      <c r="F223" s="63"/>
      <c r="G223" s="46"/>
      <c r="J223" s="73"/>
    </row>
    <row r="224" customFormat="false" ht="12.75" hidden="false" customHeight="true" outlineLevel="0" collapsed="false">
      <c r="C224" s="51"/>
      <c r="D224" s="51"/>
      <c r="E224" s="51"/>
      <c r="F224" s="23" t="s">
        <v>208</v>
      </c>
      <c r="G224" s="46"/>
      <c r="H224" s="24"/>
      <c r="J224" s="73"/>
    </row>
    <row r="225" customFormat="false" ht="12.75" hidden="false" customHeight="true" outlineLevel="0" collapsed="false">
      <c r="C225" s="51"/>
      <c r="D225" s="51"/>
      <c r="E225" s="51"/>
      <c r="F225" s="23"/>
      <c r="G225" s="46"/>
      <c r="J225" s="73"/>
    </row>
    <row r="226" customFormat="false" ht="12.75" hidden="false" customHeight="true" outlineLevel="0" collapsed="false">
      <c r="A226" s="74"/>
      <c r="B226" s="74"/>
      <c r="C226" s="51"/>
      <c r="D226" s="75"/>
      <c r="E226" s="51"/>
      <c r="F226" s="23"/>
      <c r="G226" s="46"/>
      <c r="J226" s="73"/>
    </row>
    <row r="227" customFormat="false" ht="12.75" hidden="false" customHeight="true" outlineLevel="0" collapsed="false">
      <c r="A227" s="53" t="n">
        <v>4</v>
      </c>
      <c r="B227" s="53" t="n">
        <v>1</v>
      </c>
      <c r="C227" s="53"/>
      <c r="D227" s="72"/>
      <c r="E227" s="69"/>
      <c r="F227" s="76" t="s">
        <v>209</v>
      </c>
      <c r="G227" s="43" t="n">
        <f aca="false">G228</f>
        <v>2308150</v>
      </c>
      <c r="J227" s="73"/>
    </row>
    <row r="228" customFormat="false" ht="12.75" hidden="false" customHeight="true" outlineLevel="0" collapsed="false">
      <c r="A228" s="40" t="n">
        <v>4</v>
      </c>
      <c r="B228" s="40" t="n">
        <v>1</v>
      </c>
      <c r="C228" s="40" t="n">
        <v>1</v>
      </c>
      <c r="D228" s="49"/>
      <c r="E228" s="51"/>
      <c r="F228" s="18" t="s">
        <v>210</v>
      </c>
      <c r="G228" s="43" t="n">
        <f aca="false">G229</f>
        <v>2308150</v>
      </c>
      <c r="J228" s="73"/>
    </row>
    <row r="229" customFormat="false" ht="12.75" hidden="false" customHeight="true" outlineLevel="0" collapsed="false">
      <c r="A229" s="40" t="n">
        <v>4</v>
      </c>
      <c r="B229" s="40" t="n">
        <v>1</v>
      </c>
      <c r="C229" s="40" t="n">
        <v>1</v>
      </c>
      <c r="D229" s="49" t="n">
        <v>1</v>
      </c>
      <c r="E229" s="51"/>
      <c r="F229" s="18" t="s">
        <v>211</v>
      </c>
      <c r="G229" s="46" t="n">
        <f aca="false">2308150</f>
        <v>2308150</v>
      </c>
      <c r="H229" s="2" t="s">
        <v>2</v>
      </c>
      <c r="I229" s="2" t="s">
        <v>2</v>
      </c>
      <c r="J229" s="73"/>
    </row>
    <row r="230" customFormat="false" ht="12.75" hidden="false" customHeight="true" outlineLevel="0" collapsed="false">
      <c r="A230" s="40" t="n">
        <v>4</v>
      </c>
      <c r="B230" s="40" t="n">
        <v>1</v>
      </c>
      <c r="C230" s="40" t="n">
        <v>1</v>
      </c>
      <c r="D230" s="49" t="n">
        <v>1</v>
      </c>
      <c r="E230" s="51" t="n">
        <v>1</v>
      </c>
      <c r="F230" s="60" t="s">
        <v>211</v>
      </c>
      <c r="G230" s="46"/>
      <c r="I230" s="2" t="s">
        <v>2</v>
      </c>
      <c r="J230" s="73"/>
    </row>
    <row r="231" customFormat="false" ht="12.75" hidden="false" customHeight="true" outlineLevel="0" collapsed="false">
      <c r="C231" s="51"/>
      <c r="D231" s="51"/>
      <c r="E231" s="51"/>
      <c r="F231" s="23" t="s">
        <v>212</v>
      </c>
      <c r="G231" s="46"/>
      <c r="H231" s="24" t="n">
        <f aca="false">G227</f>
        <v>2308150</v>
      </c>
      <c r="I231" s="2" t="s">
        <v>2</v>
      </c>
      <c r="J231" s="73"/>
    </row>
    <row r="232" customFormat="false" ht="12.75" hidden="false" customHeight="true" outlineLevel="0" collapsed="false">
      <c r="C232" s="77"/>
      <c r="D232" s="51"/>
      <c r="E232" s="51"/>
      <c r="G232" s="59"/>
      <c r="H232" s="2" t="s">
        <v>2</v>
      </c>
      <c r="I232" s="2" t="s">
        <v>2</v>
      </c>
      <c r="J232" s="73"/>
    </row>
    <row r="233" customFormat="false" ht="12.75" hidden="false" customHeight="true" outlineLevel="0" collapsed="false">
      <c r="C233" s="77"/>
      <c r="D233" s="51"/>
      <c r="E233" s="51"/>
      <c r="G233" s="47"/>
      <c r="J233" s="73"/>
    </row>
    <row r="234" customFormat="false" ht="18" hidden="false" customHeight="true" outlineLevel="0" collapsed="false">
      <c r="A234" s="53" t="n">
        <v>2</v>
      </c>
      <c r="B234" s="53" t="n">
        <v>9</v>
      </c>
      <c r="C234" s="68"/>
      <c r="D234" s="29"/>
      <c r="E234" s="29"/>
      <c r="F234" s="56" t="s">
        <v>213</v>
      </c>
      <c r="G234" s="59" t="n">
        <f aca="false">G235+G237</f>
        <v>0</v>
      </c>
      <c r="I234" s="2" t="s">
        <v>2</v>
      </c>
      <c r="J234" s="73"/>
    </row>
    <row r="235" customFormat="false" ht="18" hidden="false" customHeight="true" outlineLevel="0" collapsed="false">
      <c r="A235" s="39" t="n">
        <v>2</v>
      </c>
      <c r="B235" s="39" t="n">
        <v>9</v>
      </c>
      <c r="C235" s="39" t="n">
        <v>1</v>
      </c>
      <c r="D235" s="51"/>
      <c r="E235" s="51"/>
      <c r="F235" s="23" t="s">
        <v>214</v>
      </c>
      <c r="G235" s="59" t="n">
        <f aca="false">+G236</f>
        <v>0</v>
      </c>
      <c r="J235" s="73"/>
    </row>
    <row r="236" customFormat="false" ht="18" hidden="false" customHeight="true" outlineLevel="0" collapsed="false">
      <c r="A236" s="40" t="n">
        <v>2</v>
      </c>
      <c r="B236" s="40" t="n">
        <v>9</v>
      </c>
      <c r="C236" s="40" t="n">
        <v>1</v>
      </c>
      <c r="D236" s="51" t="n">
        <v>1</v>
      </c>
      <c r="E236" s="51"/>
      <c r="F236" s="60" t="s">
        <v>215</v>
      </c>
      <c r="G236" s="47"/>
      <c r="J236" s="73"/>
    </row>
    <row r="237" customFormat="false" ht="12" hidden="false" customHeight="true" outlineLevel="0" collapsed="false">
      <c r="A237" s="39" t="n">
        <v>0</v>
      </c>
      <c r="B237" s="39" t="n">
        <v>9</v>
      </c>
      <c r="C237" s="39" t="n">
        <v>4</v>
      </c>
      <c r="D237" s="51"/>
      <c r="E237" s="51"/>
      <c r="F237" s="23" t="s">
        <v>216</v>
      </c>
      <c r="G237" s="59" t="n">
        <f aca="false">+G238</f>
        <v>0</v>
      </c>
      <c r="J237" s="73"/>
    </row>
    <row r="238" customFormat="false" ht="12" hidden="false" customHeight="true" outlineLevel="0" collapsed="false">
      <c r="A238" s="40" t="n">
        <v>2</v>
      </c>
      <c r="B238" s="40" t="n">
        <v>9</v>
      </c>
      <c r="C238" s="40" t="n">
        <v>4</v>
      </c>
      <c r="D238" s="51" t="n">
        <v>1</v>
      </c>
      <c r="E238" s="51"/>
      <c r="F238" s="60" t="s">
        <v>217</v>
      </c>
      <c r="G238" s="59"/>
      <c r="H238" s="24"/>
      <c r="J238" s="73"/>
    </row>
    <row r="239" customFormat="false" ht="20.25" hidden="false" customHeight="true" outlineLevel="0" collapsed="false">
      <c r="C239" s="77"/>
      <c r="D239" s="51"/>
      <c r="E239" s="51"/>
      <c r="F239" s="23" t="s">
        <v>218</v>
      </c>
      <c r="G239" s="59" t="n">
        <f aca="false">+G240</f>
        <v>0</v>
      </c>
      <c r="H239" s="24" t="n">
        <f aca="false">+G234</f>
        <v>0</v>
      </c>
      <c r="I239" s="2" t="s">
        <v>2</v>
      </c>
      <c r="J239" s="73"/>
    </row>
    <row r="240" customFormat="false" ht="12" hidden="false" customHeight="true" outlineLevel="0" collapsed="false">
      <c r="B240" s="1" t="s">
        <v>2</v>
      </c>
      <c r="C240" s="77"/>
      <c r="D240" s="51"/>
      <c r="E240" s="51"/>
      <c r="F240" s="60"/>
      <c r="G240" s="47"/>
      <c r="J240" s="73" t="s">
        <v>2</v>
      </c>
    </row>
    <row r="241" customFormat="false" ht="12" hidden="false" customHeight="true" outlineLevel="0" collapsed="false">
      <c r="C241" s="78"/>
      <c r="D241" s="78"/>
      <c r="E241" s="78"/>
      <c r="F241" s="56" t="s">
        <v>219</v>
      </c>
      <c r="G241" s="79"/>
      <c r="J241" s="73"/>
    </row>
    <row r="242" customFormat="false" ht="12" hidden="false" customHeight="true" outlineLevel="0" collapsed="false">
      <c r="C242" s="78"/>
      <c r="D242" s="78"/>
      <c r="E242" s="78"/>
      <c r="F242" s="56" t="s">
        <v>220</v>
      </c>
      <c r="G242" s="79"/>
      <c r="J242" s="73"/>
    </row>
    <row r="243" customFormat="false" ht="12" hidden="false" customHeight="true" outlineLevel="0" collapsed="false">
      <c r="F243" s="80"/>
      <c r="J243" s="73"/>
    </row>
    <row r="244" customFormat="false" ht="12" hidden="false" customHeight="true" outlineLevel="0" collapsed="false">
      <c r="A244" s="1" t="s">
        <v>2</v>
      </c>
      <c r="F244" s="48" t="s">
        <v>221</v>
      </c>
      <c r="H244" s="24"/>
      <c r="J244" s="73"/>
    </row>
    <row r="245" customFormat="false" ht="12" hidden="false" customHeight="true" outlineLevel="0" collapsed="false">
      <c r="F245" s="81" t="n">
        <v>42155</v>
      </c>
      <c r="J245" s="73"/>
    </row>
    <row r="246" customFormat="false" ht="21" hidden="false" customHeight="true" outlineLevel="0" collapsed="false">
      <c r="H246" s="82" t="n">
        <f aca="false">SUM(H24:H239)</f>
        <v>27278337.51</v>
      </c>
    </row>
    <row r="247" customFormat="false" ht="21" hidden="false" customHeight="true" outlineLevel="0" collapsed="false">
      <c r="H247" s="83" t="n">
        <f aca="false">+H20-H246</f>
        <v>20942020.92</v>
      </c>
    </row>
    <row r="248" customFormat="false" ht="13.5" hidden="false" customHeight="false" outlineLevel="0" collapsed="false"/>
    <row r="250" customFormat="false" ht="12.75" hidden="false" customHeight="false" outlineLevel="0" collapsed="false">
      <c r="D250" s="1" t="s">
        <v>2</v>
      </c>
    </row>
    <row r="251" customFormat="false" ht="12.75" hidden="false" customHeight="false" outlineLevel="0" collapsed="false">
      <c r="H251" s="73"/>
      <c r="J251" s="24"/>
    </row>
    <row r="255" customFormat="false" ht="12.75" hidden="false" customHeight="false" outlineLevel="0" collapsed="false">
      <c r="F255" s="1" t="s">
        <v>2</v>
      </c>
    </row>
    <row r="262" customFormat="false" ht="13.5" hidden="false" customHeight="false" outlineLevel="0" collapsed="false"/>
    <row r="263" customFormat="false" ht="12.75" hidden="false" customHeight="false" outlineLevel="0" collapsed="false">
      <c r="I263" s="84" t="s">
        <v>222</v>
      </c>
      <c r="J263" s="84"/>
      <c r="K263" s="84"/>
    </row>
    <row r="264" customFormat="false" ht="12.75" hidden="false" customHeight="false" outlineLevel="0" collapsed="false">
      <c r="I264" s="85" t="s">
        <v>223</v>
      </c>
      <c r="J264" s="85"/>
      <c r="K264" s="85"/>
    </row>
    <row r="265" customFormat="false" ht="12.75" hidden="false" customHeight="false" outlineLevel="0" collapsed="false">
      <c r="I265" s="85" t="s">
        <v>224</v>
      </c>
      <c r="J265" s="85"/>
      <c r="K265" s="85"/>
    </row>
    <row r="266" customFormat="false" ht="12.75" hidden="false" customHeight="false" outlineLevel="0" collapsed="false">
      <c r="I266" s="86"/>
      <c r="K266" s="87"/>
    </row>
    <row r="267" customFormat="false" ht="12.75" hidden="false" customHeight="false" outlineLevel="0" collapsed="false">
      <c r="I267" s="86"/>
      <c r="K267" s="87"/>
    </row>
    <row r="268" customFormat="false" ht="12.75" hidden="false" customHeight="false" outlineLevel="0" collapsed="false">
      <c r="I268" s="88" t="str">
        <f aca="false">+C20</f>
        <v>DISPONIBLE PARA EL PERIODO</v>
      </c>
      <c r="J268" s="24" t="n">
        <f aca="false">+H20</f>
        <v>48220358.43</v>
      </c>
      <c r="K268" s="87"/>
    </row>
    <row r="269" customFormat="false" ht="12.75" hidden="false" customHeight="false" outlineLevel="0" collapsed="false">
      <c r="I269" s="86" t="s">
        <v>225</v>
      </c>
      <c r="J269" s="2" t="n">
        <f aca="false">+G24</f>
        <v>16344884.92</v>
      </c>
      <c r="K269" s="89" t="n">
        <f aca="false">+J269/J278</f>
        <v>0.599189188637618</v>
      </c>
    </row>
    <row r="270" customFormat="false" ht="12.75" hidden="false" customHeight="false" outlineLevel="0" collapsed="false">
      <c r="I270" s="86" t="s">
        <v>226</v>
      </c>
      <c r="J270" s="2" t="n">
        <f aca="false">+G60</f>
        <v>5810051.4</v>
      </c>
      <c r="K270" s="89" t="n">
        <f aca="false">+J270/J278</f>
        <v>0.21299140381521</v>
      </c>
    </row>
    <row r="271" customFormat="false" ht="12.75" hidden="false" customHeight="false" outlineLevel="0" collapsed="false">
      <c r="I271" s="86" t="s">
        <v>227</v>
      </c>
      <c r="J271" s="2" t="n">
        <f aca="false">+G123</f>
        <v>2355251.19</v>
      </c>
      <c r="K271" s="89" t="n">
        <f aca="false">+J271/J278</f>
        <v>0.0863414491127469</v>
      </c>
    </row>
    <row r="272" customFormat="false" ht="12.75" hidden="false" customHeight="false" outlineLevel="0" collapsed="false">
      <c r="I272" s="86" t="s">
        <v>228</v>
      </c>
      <c r="J272" s="2" t="n">
        <f aca="false">G179</f>
        <v>460000</v>
      </c>
      <c r="K272" s="89" t="n">
        <f aca="false">+J272/J278</f>
        <v>0.0168631977601776</v>
      </c>
    </row>
    <row r="273" customFormat="false" ht="12.75" hidden="false" customHeight="false" outlineLevel="0" collapsed="false">
      <c r="I273" s="86" t="s">
        <v>229</v>
      </c>
      <c r="J273" s="2" t="n">
        <f aca="false">+G196</f>
        <v>0</v>
      </c>
      <c r="K273" s="89" t="n">
        <f aca="false">+J273/J278</f>
        <v>0</v>
      </c>
    </row>
    <row r="274" customFormat="false" ht="12.75" hidden="false" customHeight="false" outlineLevel="0" collapsed="false">
      <c r="I274" s="86" t="s">
        <v>230</v>
      </c>
      <c r="J274" s="2" t="n">
        <f aca="false">+G203</f>
        <v>0</v>
      </c>
      <c r="K274" s="89" t="n">
        <f aca="false">+J274/J278</f>
        <v>0</v>
      </c>
      <c r="L274" s="1" t="s">
        <v>2</v>
      </c>
    </row>
    <row r="275" customFormat="false" ht="12.75" hidden="false" customHeight="false" outlineLevel="0" collapsed="false">
      <c r="I275" s="86" t="s">
        <v>206</v>
      </c>
      <c r="J275" s="2" t="n">
        <f aca="false">+G220</f>
        <v>0</v>
      </c>
      <c r="K275" s="89" t="n">
        <f aca="false">+J275/J279</f>
        <v>0</v>
      </c>
    </row>
    <row r="276" customFormat="false" ht="12.75" hidden="false" customHeight="false" outlineLevel="0" collapsed="false">
      <c r="I276" s="86" t="s">
        <v>231</v>
      </c>
      <c r="J276" s="2" t="n">
        <f aca="false">+G227</f>
        <v>2308150</v>
      </c>
      <c r="K276" s="89" t="n">
        <f aca="false">+J276/J278</f>
        <v>0.0846147606742476</v>
      </c>
    </row>
    <row r="277" customFormat="false" ht="12.75" hidden="false" customHeight="false" outlineLevel="0" collapsed="false">
      <c r="I277" s="86" t="s">
        <v>232</v>
      </c>
      <c r="J277" s="2" t="n">
        <f aca="false">+G234</f>
        <v>0</v>
      </c>
      <c r="K277" s="89" t="s">
        <v>2</v>
      </c>
    </row>
    <row r="278" customFormat="false" ht="12.75" hidden="false" customHeight="false" outlineLevel="0" collapsed="false">
      <c r="I278" s="88" t="s">
        <v>233</v>
      </c>
      <c r="J278" s="24" t="n">
        <f aca="false">SUM(J269:J277)</f>
        <v>27278337.51</v>
      </c>
      <c r="K278" s="89" t="n">
        <f aca="false">SUM(K269:K277)</f>
        <v>1</v>
      </c>
    </row>
    <row r="279" customFormat="false" ht="12.75" hidden="false" customHeight="false" outlineLevel="0" collapsed="false">
      <c r="I279" s="88" t="s">
        <v>234</v>
      </c>
      <c r="J279" s="24" t="n">
        <f aca="false">+J268-J278</f>
        <v>20942020.92</v>
      </c>
      <c r="K279" s="89"/>
    </row>
    <row r="280" customFormat="false" ht="12.75" hidden="false" customHeight="false" outlineLevel="0" collapsed="false">
      <c r="I280" s="86"/>
      <c r="J280" s="90"/>
      <c r="K280" s="87"/>
    </row>
    <row r="281" customFormat="false" ht="12.75" hidden="false" customHeight="false" outlineLevel="0" collapsed="false">
      <c r="I281" s="86"/>
      <c r="K281" s="87"/>
    </row>
    <row r="282" customFormat="false" ht="12.75" hidden="false" customHeight="false" outlineLevel="0" collapsed="false">
      <c r="I282" s="86"/>
      <c r="K282" s="87"/>
    </row>
    <row r="283" customFormat="false" ht="12.75" hidden="false" customHeight="false" outlineLevel="0" collapsed="false">
      <c r="I283" s="86"/>
      <c r="K283" s="87"/>
    </row>
    <row r="284" customFormat="false" ht="12.75" hidden="false" customHeight="false" outlineLevel="0" collapsed="false">
      <c r="I284" s="86"/>
      <c r="K284" s="87"/>
    </row>
    <row r="285" customFormat="false" ht="13.5" hidden="false" customHeight="false" outlineLevel="0" collapsed="false">
      <c r="I285" s="91"/>
      <c r="J285" s="92"/>
      <c r="K285" s="93"/>
    </row>
  </sheetData>
  <mergeCells count="7">
    <mergeCell ref="C12:H12"/>
    <mergeCell ref="C13:H13"/>
    <mergeCell ref="C14:H14"/>
    <mergeCell ref="C22:G22"/>
    <mergeCell ref="I263:K263"/>
    <mergeCell ref="I264:K264"/>
    <mergeCell ref="I265:K265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89" man="true" max="16383" min="0"/>
    <brk id="2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2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3" t="s">
        <v>235</v>
      </c>
    </row>
    <row r="2" customFormat="false" ht="35.25" hidden="false" customHeight="false" outlineLevel="0" collapsed="false">
      <c r="A2" s="4"/>
      <c r="B2" s="4"/>
      <c r="C2" s="4"/>
      <c r="D2" s="4" t="s">
        <v>236</v>
      </c>
      <c r="E2" s="4"/>
      <c r="F2" s="4"/>
      <c r="G2" s="4"/>
    </row>
    <row r="3" customFormat="false" ht="27.75" hidden="false" customHeight="false" outlineLevel="0" collapsed="false">
      <c r="A3" s="94"/>
      <c r="B3" s="5"/>
      <c r="C3" s="6" t="s">
        <v>237</v>
      </c>
      <c r="D3" s="2"/>
    </row>
    <row r="4" customFormat="false" ht="12.75" hidden="false" customHeight="false" outlineLevel="0" collapsed="false">
      <c r="A4" s="5"/>
      <c r="C4" s="5"/>
      <c r="D4" s="9" t="s">
        <v>238</v>
      </c>
    </row>
    <row r="5" customFormat="false" ht="21.75" hidden="false" customHeight="true" outlineLevel="0" collapsed="false">
      <c r="A5" s="94"/>
    </row>
    <row r="6" customFormat="false" ht="16.5" hidden="false" customHeight="true" outlineLevel="0" collapsed="false">
      <c r="A6" s="5"/>
      <c r="C6" s="5"/>
      <c r="D6" s="95"/>
    </row>
    <row r="7" customFormat="false" ht="18.75" hidden="false" customHeight="true" outlineLevel="0" collapsed="false">
      <c r="A7" s="5"/>
      <c r="B7" s="94"/>
      <c r="C7" s="5"/>
      <c r="D7" s="95"/>
    </row>
    <row r="8" customFormat="false" ht="38.25" hidden="false" customHeight="true" outlineLevel="0" collapsed="false">
      <c r="A8" s="8" t="s">
        <v>239</v>
      </c>
      <c r="B8" s="8"/>
      <c r="C8" s="8"/>
      <c r="D8" s="8"/>
      <c r="E8" s="8"/>
      <c r="F8" s="8"/>
      <c r="G8" s="8"/>
      <c r="H8" s="10"/>
      <c r="I8" s="10"/>
      <c r="J8" s="10"/>
    </row>
    <row r="9" customFormat="false" ht="12.75" hidden="false" customHeight="false" outlineLevel="0" collapsed="false">
      <c r="A9" s="96"/>
      <c r="B9" s="96"/>
      <c r="C9" s="96"/>
      <c r="D9" s="97"/>
      <c r="E9" s="38"/>
      <c r="F9" s="38"/>
      <c r="G9" s="38"/>
    </row>
    <row r="10" customFormat="false" ht="15.75" hidden="false" customHeight="false" outlineLevel="0" collapsed="false">
      <c r="A10" s="11" t="s">
        <v>240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 t="s">
        <v>241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 t="s">
        <v>242</v>
      </c>
      <c r="B12" s="11"/>
      <c r="C12" s="11"/>
      <c r="D12" s="11"/>
      <c r="E12" s="11"/>
      <c r="F12" s="11"/>
      <c r="G12" s="11"/>
      <c r="I12" s="98"/>
    </row>
    <row r="13" customFormat="false" ht="12.75" hidden="true" customHeight="true" outlineLevel="0" collapsed="false">
      <c r="A13" s="51"/>
      <c r="B13" s="51"/>
      <c r="C13" s="51"/>
      <c r="D13" s="50"/>
      <c r="E13" s="38"/>
      <c r="F13" s="38"/>
      <c r="G13" s="38"/>
    </row>
    <row r="14" customFormat="false" ht="12.75" hidden="true" customHeight="true" outlineLevel="0" collapsed="false">
      <c r="A14" s="74"/>
      <c r="B14" s="74"/>
      <c r="C14" s="74"/>
      <c r="D14" s="74"/>
      <c r="E14" s="38"/>
      <c r="F14" s="38"/>
      <c r="G14" s="38"/>
    </row>
    <row r="15" customFormat="false" ht="12.75" hidden="false" customHeight="false" outlineLevel="0" collapsed="false">
      <c r="A15" s="74"/>
      <c r="B15" s="74"/>
      <c r="C15" s="74"/>
      <c r="D15" s="74"/>
      <c r="E15" s="38"/>
      <c r="F15" s="38"/>
      <c r="G15" s="38"/>
    </row>
    <row r="16" customFormat="false" ht="12.75" hidden="false" customHeight="false" outlineLevel="0" collapsed="false">
      <c r="A16" s="74"/>
      <c r="B16" s="74"/>
      <c r="C16" s="74"/>
      <c r="D16" s="74"/>
      <c r="E16" s="38"/>
      <c r="F16" s="38"/>
      <c r="G16" s="38"/>
    </row>
    <row r="17" customFormat="false" ht="15.75" hidden="false" customHeight="false" outlineLevel="0" collapsed="false">
      <c r="A17" s="11" t="s">
        <v>243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D19" s="99"/>
      <c r="E19" s="99"/>
      <c r="F19" s="99"/>
      <c r="G19" s="99"/>
    </row>
    <row r="20" customFormat="false" ht="12.75" hidden="false" customHeight="false" outlineLevel="0" collapsed="false">
      <c r="D20" s="100"/>
      <c r="E20" s="100"/>
      <c r="F20" s="100"/>
      <c r="G20" s="100"/>
    </row>
    <row r="21" customFormat="false" ht="30" hidden="false" customHeight="true" outlineLevel="0" collapsed="false">
      <c r="A21" s="11" t="s">
        <v>244</v>
      </c>
      <c r="B21" s="11"/>
      <c r="C21" s="11"/>
      <c r="D21" s="11"/>
      <c r="E21" s="101"/>
      <c r="F21" s="101"/>
      <c r="G21" s="11" t="s">
        <v>245</v>
      </c>
    </row>
    <row r="22" customFormat="false" ht="43.5" hidden="false" customHeight="true" outlineLevel="0" collapsed="false">
      <c r="A22" s="102" t="s">
        <v>246</v>
      </c>
      <c r="B22" s="102"/>
      <c r="C22" s="102"/>
      <c r="D22" s="102"/>
      <c r="E22" s="103"/>
      <c r="F22" s="103"/>
      <c r="G22" s="104" t="n">
        <v>23156820.43</v>
      </c>
    </row>
    <row r="23" customFormat="false" ht="40.5" hidden="false" customHeight="true" outlineLevel="0" collapsed="false">
      <c r="A23" s="102" t="s">
        <v>247</v>
      </c>
      <c r="B23" s="102"/>
      <c r="C23" s="102"/>
      <c r="D23" s="102"/>
      <c r="E23" s="103"/>
      <c r="F23" s="105"/>
      <c r="G23" s="106" t="n">
        <f aca="false">22755388+2308150</f>
        <v>25063538</v>
      </c>
    </row>
    <row r="24" customFormat="false" ht="30" hidden="false" customHeight="true" outlineLevel="0" collapsed="false">
      <c r="A24" s="8" t="s">
        <v>248</v>
      </c>
      <c r="B24" s="8"/>
      <c r="C24" s="8"/>
      <c r="D24" s="8"/>
      <c r="E24" s="105"/>
      <c r="F24" s="105"/>
      <c r="G24" s="107" t="n">
        <f aca="false">+G22+G23</f>
        <v>48220358.43</v>
      </c>
    </row>
    <row r="25" customFormat="false" ht="30" hidden="false" customHeight="true" outlineLevel="0" collapsed="false">
      <c r="A25" s="108"/>
      <c r="B25" s="108"/>
      <c r="C25" s="108"/>
      <c r="D25" s="109"/>
      <c r="E25" s="105"/>
      <c r="F25" s="105"/>
      <c r="G25" s="105"/>
    </row>
    <row r="26" customFormat="false" ht="30" hidden="false" customHeight="true" outlineLevel="0" collapsed="false">
      <c r="A26" s="8" t="s">
        <v>249</v>
      </c>
      <c r="B26" s="8"/>
      <c r="C26" s="108"/>
      <c r="D26" s="105"/>
      <c r="E26" s="105"/>
      <c r="F26" s="105"/>
      <c r="G26" s="105"/>
    </row>
    <row r="27" customFormat="false" ht="30" hidden="false" customHeight="true" outlineLevel="0" collapsed="false">
      <c r="A27" s="110" t="s">
        <v>250</v>
      </c>
      <c r="B27" s="110"/>
      <c r="C27" s="110"/>
      <c r="D27" s="110"/>
      <c r="E27" s="105"/>
      <c r="F27" s="104"/>
      <c r="G27" s="104" t="n">
        <v>27278337.51</v>
      </c>
    </row>
    <row r="28" customFormat="false" ht="30" hidden="false" customHeight="true" outlineLevel="0" collapsed="false">
      <c r="A28" s="111" t="s">
        <v>251</v>
      </c>
      <c r="B28" s="111"/>
      <c r="C28" s="111"/>
      <c r="D28" s="111"/>
      <c r="E28" s="104"/>
      <c r="F28" s="109"/>
      <c r="G28" s="112" t="n">
        <f aca="false">+G24-G27</f>
        <v>20942020.92</v>
      </c>
    </row>
    <row r="29" customFormat="false" ht="30" hidden="false" customHeight="true" outlineLevel="0" collapsed="false">
      <c r="A29" s="111"/>
      <c r="B29" s="111"/>
      <c r="C29" s="111"/>
      <c r="D29" s="113"/>
      <c r="E29" s="109"/>
      <c r="F29" s="113"/>
      <c r="G29" s="114"/>
    </row>
    <row r="30" customFormat="false" ht="15.75" hidden="false" customHeight="false" outlineLevel="0" collapsed="false">
      <c r="E30" s="113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uderqui Mendez Vargas</cp:lastModifiedBy>
  <cp:lastPrinted>2010-01-18T16:22:49Z</cp:lastPrinted>
  <dcterms:modified xsi:type="dcterms:W3CDTF">2015-06-11T14:48:21Z</dcterms:modified>
  <cp:revision>0</cp:revision>
  <dc:subject/>
  <dc:title/>
</cp:coreProperties>
</file>