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FORM-16" sheetId="1" state="visible" r:id="rId2"/>
  </sheets>
  <definedNames>
    <definedName function="false" hidden="false" localSheetId="0" name="_xlnm.Print_Area" vbProcedure="false">'FORM-16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35">
  <si>
    <t xml:space="preserve">MINISTERIO DE HACIENDA</t>
  </si>
  <si>
    <t xml:space="preserve">DIRECCION GENERAL DE PRESUPUESTO</t>
  </si>
  <si>
    <t xml:space="preserve">(DIGEPRES)</t>
  </si>
  <si>
    <t xml:space="preserve">FORM. 16</t>
  </si>
  <si>
    <t xml:space="preserve">Presupuesto 2014</t>
  </si>
  <si>
    <t xml:space="preserve"> </t>
  </si>
  <si>
    <t xml:space="preserve">Fecha: 31/07/2013</t>
  </si>
  <si>
    <t xml:space="preserve">PRESUPUESTO DE GASTOS TOTALES POR PROGRAMAS Y SUBPROGRAMAS</t>
  </si>
  <si>
    <t xml:space="preserve">CAPITULO</t>
  </si>
  <si>
    <t xml:space="preserve">CÓDIGO:</t>
  </si>
  <si>
    <t xml:space="preserve">DENOMINACIÓN:</t>
  </si>
  <si>
    <t xml:space="preserve">OFICINA NACIONAL DE LA </t>
  </si>
  <si>
    <t xml:space="preserve">PROPIEDAD INDUSTRIAL</t>
  </si>
  <si>
    <t xml:space="preserve">SUBCAPITULO</t>
  </si>
  <si>
    <t xml:space="preserve">......................................................</t>
  </si>
  <si>
    <t xml:space="preserve">PROGRAMA</t>
  </si>
  <si>
    <t xml:space="preserve">CÓDIGO SNIP:</t>
  </si>
  <si>
    <t xml:space="preserve">SUBPROGRAMA</t>
  </si>
  <si>
    <t xml:space="preserve">CÓDIGO OBJETO</t>
  </si>
  <si>
    <t xml:space="preserve">DENOMINACIÓN</t>
  </si>
  <si>
    <t xml:space="preserve">FUNCION</t>
  </si>
  <si>
    <t xml:space="preserve">FUENTE</t>
  </si>
  <si>
    <t xml:space="preserve">ORGANISMO FINANCIADOR</t>
  </si>
  <si>
    <t xml:space="preserve">UBICACION GEOGRAFICA</t>
  </si>
  <si>
    <t xml:space="preserve">INSTITUCION RECEPTORA</t>
  </si>
  <si>
    <t xml:space="preserve">ESTIMADO AÑO 2013</t>
  </si>
  <si>
    <t xml:space="preserve">PROYECTADO AÑO 2014</t>
  </si>
  <si>
    <t xml:space="preserve">OBJETO</t>
  </si>
  <si>
    <t xml:space="preserve">CUENTA</t>
  </si>
  <si>
    <t xml:space="preserve">SUBCT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SERVICIOS PERSONALES</t>
  </si>
  <si>
    <t xml:space="preserve">Sueldos Para Cargos Fijos</t>
  </si>
  <si>
    <t xml:space="preserve">Sueldos Fijos</t>
  </si>
  <si>
    <t xml:space="preserve">Sueldos fijos pers. En tramite de pensión</t>
  </si>
  <si>
    <t xml:space="preserve">Sueldo personal temporero</t>
  </si>
  <si>
    <t xml:space="preserve">sueldo pers.contratado y/o igualado</t>
  </si>
  <si>
    <t xml:space="preserve">sueldo de personal nominal</t>
  </si>
  <si>
    <t xml:space="preserve">Suplencias</t>
  </si>
  <si>
    <t xml:space="preserve">Sobresueldos</t>
  </si>
  <si>
    <t xml:space="preserve">Primas por antiguedad</t>
  </si>
  <si>
    <t xml:space="preserve">Compensación por gasto de alimentación</t>
  </si>
  <si>
    <t xml:space="preserve">Compensación por horas extraordinarias</t>
  </si>
  <si>
    <t xml:space="preserve">Prima de transporte</t>
  </si>
  <si>
    <t xml:space="preserve">Especialismo</t>
  </si>
  <si>
    <t xml:space="preserve">Comp.de serv prestados  en vacaciones</t>
  </si>
  <si>
    <t xml:space="preserve">compensación por servicios de seguridad</t>
  </si>
  <si>
    <t xml:space="preserve">compensación por resultado </t>
  </si>
  <si>
    <t xml:space="preserve">Compensación por distancia</t>
  </si>
  <si>
    <t xml:space="preserve">Jornales</t>
  </si>
  <si>
    <t xml:space="preserve">Sobrejornales</t>
  </si>
  <si>
    <t xml:space="preserve">Honorarios</t>
  </si>
  <si>
    <t xml:space="preserve">Honorarios profe y téc  de nivel universitario</t>
  </si>
  <si>
    <t xml:space="preserve">Honorarios por servicios especiales</t>
  </si>
  <si>
    <t xml:space="preserve">Dietas y gastos de representación</t>
  </si>
  <si>
    <t xml:space="preserve">Dietas en el país</t>
  </si>
  <si>
    <t xml:space="preserve">Gasto de representación </t>
  </si>
  <si>
    <t xml:space="preserve">Gratificaciones y bonificaciones </t>
  </si>
  <si>
    <t xml:space="preserve">Regalia pascual</t>
  </si>
  <si>
    <t xml:space="preserve">Bonificaciones</t>
  </si>
  <si>
    <t xml:space="preserve">TOTALES</t>
  </si>
  <si>
    <t xml:space="preserve">FIRMA</t>
  </si>
  <si>
    <t xml:space="preserve">Prestaciones laborales</t>
  </si>
  <si>
    <t xml:space="preserve">Pago de vacaciones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de comunicaciones</t>
  </si>
  <si>
    <t xml:space="preserve">Radiocomunicación</t>
  </si>
  <si>
    <t xml:space="preserve">Servicio telefonico de larga distancia</t>
  </si>
  <si>
    <t xml:space="preserve">Teléfono local</t>
  </si>
  <si>
    <t xml:space="preserve">Telefax y correo</t>
  </si>
  <si>
    <t xml:space="preserve">Servicio de internet y televisión por cable</t>
  </si>
  <si>
    <t xml:space="preserve">Servicios básicos</t>
  </si>
  <si>
    <t xml:space="preserve">Eléctricidad </t>
  </si>
  <si>
    <t xml:space="preserve">Agua</t>
  </si>
  <si>
    <t xml:space="preserve">Lavanderia , limpieza e higiene</t>
  </si>
  <si>
    <t xml:space="preserve">Residuos sólidos</t>
  </si>
  <si>
    <t xml:space="preserve">Publicidad, impresión y encuadernación</t>
  </si>
  <si>
    <t xml:space="preserve">Publicidad y propaganda</t>
  </si>
  <si>
    <t xml:space="preserve">Impresión y encuadernación </t>
  </si>
  <si>
    <t xml:space="preserve">Viaticos</t>
  </si>
  <si>
    <t xml:space="preserve">Viaticos dentro del país </t>
  </si>
  <si>
    <t xml:space="preserve">Viaticos fuera del país</t>
  </si>
  <si>
    <t xml:space="preserve">Transporte y almacenaje</t>
  </si>
  <si>
    <t xml:space="preserve">Pasajes </t>
  </si>
  <si>
    <t xml:space="preserve">Fletes</t>
  </si>
  <si>
    <t xml:space="preserve">Almacenaje</t>
  </si>
  <si>
    <t xml:space="preserve">Peaje</t>
  </si>
  <si>
    <t xml:space="preserve">Alquileres</t>
  </si>
  <si>
    <t xml:space="preserve">Edificios y locales</t>
  </si>
  <si>
    <t xml:space="preserve">OFICINA NACIONAL DE LA</t>
  </si>
  <si>
    <t xml:space="preserve">Equipos de producción </t>
  </si>
  <si>
    <t xml:space="preserve">Maquinaria y equipo de oficina </t>
  </si>
  <si>
    <t xml:space="preserve">Equipos de transporte, traccion y elevación</t>
  </si>
  <si>
    <t xml:space="preserve">Tierras y terrenos</t>
  </si>
  <si>
    <t xml:space="preserve">Otros alquileres</t>
  </si>
  <si>
    <t xml:space="preserve">Seguros</t>
  </si>
  <si>
    <t xml:space="preserve">Seguros de bienes inmuebles</t>
  </si>
  <si>
    <t xml:space="preserve">Seguros de bienes muebles</t>
  </si>
  <si>
    <t xml:space="preserve">Seguros de personas</t>
  </si>
  <si>
    <t xml:space="preserve">Conservacion rep. menores y const. temp</t>
  </si>
  <si>
    <t xml:space="preserve">Obras menores </t>
  </si>
  <si>
    <t xml:space="preserve">Maquinarias y equipos</t>
  </si>
  <si>
    <t xml:space="preserve">Construcciones temporales</t>
  </si>
  <si>
    <t xml:space="preserve">Otros servicios no personales</t>
  </si>
  <si>
    <t xml:space="preserve">Gastos judiciales</t>
  </si>
  <si>
    <t xml:space="preserve">Comisiones y gastos bancarios</t>
  </si>
  <si>
    <t xml:space="preserve">Auditoria y estudios financieros </t>
  </si>
  <si>
    <t xml:space="preserve">Servicios tecnicos profesionales</t>
  </si>
  <si>
    <t xml:space="preserve">Impuestos,derechos y tasas </t>
  </si>
  <si>
    <t xml:space="preserve">Intereses de instituciones financieras</t>
  </si>
  <si>
    <t xml:space="preserve">MATERIALES Y SUMINISTROS</t>
  </si>
  <si>
    <t xml:space="preserve">Alimento y productos agroforestales</t>
  </si>
  <si>
    <t xml:space="preserve">Alimentos y bebidas para personas</t>
  </si>
  <si>
    <t xml:space="preserve">Alimentos para animales</t>
  </si>
  <si>
    <t xml:space="preserve">Productos agroforestales y pecuarios</t>
  </si>
  <si>
    <t xml:space="preserve">Textiles y vestuario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cartó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íodicos</t>
  </si>
  <si>
    <t xml:space="preserve">Texto de enseñanza </t>
  </si>
  <si>
    <t xml:space="preserve">Especies timbradas y valoradas</t>
  </si>
  <si>
    <t xml:space="preserve">Combustibles, lubricantes, productos quim.</t>
  </si>
  <si>
    <t xml:space="preserve">Combustibles y  lubricantes</t>
  </si>
  <si>
    <t xml:space="preserve">Productos químicos y conexos</t>
  </si>
  <si>
    <t xml:space="preserve">Productos farmacéuticos y conexos</t>
  </si>
  <si>
    <t xml:space="preserve">Producto de cuero,caucho y plástico</t>
  </si>
  <si>
    <t xml:space="preserve">Cueros y pieles</t>
  </si>
  <si>
    <t xml:space="preserve">Artículos de cuero</t>
  </si>
  <si>
    <t xml:space="preserve">Llantas y neumáticos</t>
  </si>
  <si>
    <t xml:space="preserve">Artículos de caucho</t>
  </si>
  <si>
    <t xml:space="preserve">Artículos de plástico</t>
  </si>
  <si>
    <t xml:space="preserve">Productos de minerales metálicos y no met.</t>
  </si>
  <si>
    <t xml:space="preserve">Productos de cemento y asbesto</t>
  </si>
  <si>
    <t xml:space="preserve">Productos de vidrio, loza y porcelana</t>
  </si>
  <si>
    <t xml:space="preserve">Cemento,cal y yeso</t>
  </si>
  <si>
    <t xml:space="preserve">Productos de arcilla</t>
  </si>
  <si>
    <t xml:space="preserve">Productos metálicos</t>
  </si>
  <si>
    <t xml:space="preserve">Minerales</t>
  </si>
  <si>
    <t xml:space="preserve">Productos y  útiles varios </t>
  </si>
  <si>
    <t xml:space="preserve">Material de limpieza</t>
  </si>
  <si>
    <t xml:space="preserve">útiles de escritorio, oficina y enseñanza </t>
  </si>
  <si>
    <t xml:space="preserve">útiles menores médicos-quirúrgicos </t>
  </si>
  <si>
    <t xml:space="preserve">útiles de deportes y recreativos</t>
  </si>
  <si>
    <t xml:space="preserve">útiles de cocina y comedor</t>
  </si>
  <si>
    <t xml:space="preserve">Productos eléctricos y afines</t>
  </si>
  <si>
    <t xml:space="preserve">Materiales y útiles relacionados con informatica</t>
  </si>
  <si>
    <t xml:space="preserve">Equipo militar</t>
  </si>
  <si>
    <t xml:space="preserve">útiles diversos</t>
  </si>
  <si>
    <t xml:space="preserve">Programa 98 y 99</t>
  </si>
  <si>
    <t xml:space="preserve">TRANSFERENCIAS CORRIENTES</t>
  </si>
  <si>
    <t xml:space="preserve">Prestaciones de la seguridad social</t>
  </si>
  <si>
    <t xml:space="preserve">Pensiones y jubilaciones</t>
  </si>
  <si>
    <t xml:space="preserve">Indemnización laboral</t>
  </si>
  <si>
    <t xml:space="preserve">Transferencias corrientes al sector privado</t>
  </si>
  <si>
    <t xml:space="preserve">Programa 98</t>
  </si>
  <si>
    <t xml:space="preserve">Ayuda y donaciones a personas</t>
  </si>
  <si>
    <t xml:space="preserve">Premios literarios, deportivos y artísticos</t>
  </si>
  <si>
    <t xml:space="preserve">Premios de billetes y quinielas de la lot.nac.</t>
  </si>
  <si>
    <t xml:space="preserve">Becas y viajes de estudio</t>
  </si>
  <si>
    <t xml:space="preserve">Transf. corrientes a empresas del sector priv.</t>
  </si>
  <si>
    <t xml:space="preserve">Transf. corrientes a instit. sin fines de lucro</t>
  </si>
  <si>
    <t xml:space="preserve">Tranferencias corrientes al sector público</t>
  </si>
  <si>
    <t xml:space="preserve">Programa 99</t>
  </si>
  <si>
    <t xml:space="preserve">Tranferencias corrientes a la adm. Central</t>
  </si>
  <si>
    <t xml:space="preserve">MINISTERIO  DE HACIENDA</t>
  </si>
  <si>
    <t xml:space="preserve">PROPIEDAD INDUSTRIAL </t>
  </si>
  <si>
    <t xml:space="preserve">Transf.corrient.a inst.púb descent o autónomas</t>
  </si>
  <si>
    <t xml:space="preserve">Transf.corrient.a inst.de la seguridad social</t>
  </si>
  <si>
    <t xml:space="preserve">Transf. corrientes a municipios</t>
  </si>
  <si>
    <t xml:space="preserve">Transf. corrientes a emp púb no financieras</t>
  </si>
  <si>
    <t xml:space="preserve">Transf. corrientes a emp púb  financieras</t>
  </si>
  <si>
    <t xml:space="preserve">Transf. corrientes a otras inst. Públicas</t>
  </si>
  <si>
    <t xml:space="preserve">Transferencias corrientes al sector externo</t>
  </si>
  <si>
    <t xml:space="preserve">Cuotas internacionales</t>
  </si>
  <si>
    <t xml:space="preserve">TRANSFERENCIAS DE CAPITAL</t>
  </si>
  <si>
    <t xml:space="preserve">Transferencias de capital al sector privado</t>
  </si>
  <si>
    <t xml:space="preserve">Transferencias de capital a emp del sector priv</t>
  </si>
  <si>
    <t xml:space="preserve">Transf. de capital a inst. Priv.sin fines de lucro</t>
  </si>
  <si>
    <t xml:space="preserve">Transferencias de capital al sector público</t>
  </si>
  <si>
    <t xml:space="preserve">Transferencia de capital a la adm.central</t>
  </si>
  <si>
    <t xml:space="preserve">Transferencia de capital a emp.púb no financ.</t>
  </si>
  <si>
    <t xml:space="preserve">ACTIVOS NO FINANCIEROS</t>
  </si>
  <si>
    <t xml:space="preserve">Maquinaria y equipo</t>
  </si>
  <si>
    <t xml:space="preserve">Maquinaria y equipo de producción</t>
  </si>
  <si>
    <t xml:space="preserve">Equipo educacional y recreativo</t>
  </si>
  <si>
    <t xml:space="preserve">Equipos de transporte</t>
  </si>
  <si>
    <t xml:space="preserve">Equipos de computación</t>
  </si>
  <si>
    <t xml:space="preserve">Equipos médicos-sanitarios</t>
  </si>
  <si>
    <t xml:space="preserve">Equipos de comunicación y señalamiento</t>
  </si>
  <si>
    <t xml:space="preserve">Equipos y muebles de oficina</t>
  </si>
  <si>
    <t xml:space="preserve">Herramienta y respuestos mayores</t>
  </si>
  <si>
    <t xml:space="preserve">Equipos varios</t>
  </si>
  <si>
    <t xml:space="preserve">Inmuebles</t>
  </si>
  <si>
    <t xml:space="preserve">Terrenos </t>
  </si>
  <si>
    <t xml:space="preserve">Edificios</t>
  </si>
  <si>
    <t xml:space="preserve">Expropiación de bienes</t>
  </si>
  <si>
    <t xml:space="preserve">Construcciones y mejoras</t>
  </si>
  <si>
    <t xml:space="preserve">Vias de comunicación</t>
  </si>
  <si>
    <t xml:space="preserve">Obras y plantaciones agrícolas</t>
  </si>
  <si>
    <t xml:space="preserve">Obras urbanísticas</t>
  </si>
  <si>
    <t xml:space="preserve">Obra hidráulicas y sanitarias</t>
  </si>
  <si>
    <t xml:space="preserve">Edificaciones</t>
  </si>
  <si>
    <t xml:space="preserve">Obras de energía</t>
  </si>
  <si>
    <t xml:space="preserve">Obras de telecomunicaciones</t>
  </si>
  <si>
    <t xml:space="preserve">Supervisión e inspección de obras</t>
  </si>
  <si>
    <t xml:space="preserve">Otras construcciones y mejoras</t>
  </si>
  <si>
    <t xml:space="preserve">Otros activos</t>
  </si>
  <si>
    <t xml:space="preserve">Equipo de seguridad</t>
  </si>
  <si>
    <t xml:space="preserve">Construcciones militares</t>
  </si>
  <si>
    <t xml:space="preserve">Activo intangible</t>
  </si>
  <si>
    <t xml:space="preserve">Programas de computación  </t>
  </si>
  <si>
    <t xml:space="preserve">Semovientes</t>
  </si>
  <si>
    <t xml:space="preserve">Obras de arte y elementos coleccionables</t>
  </si>
  <si>
    <t xml:space="preserve">Estudios de preinversión</t>
  </si>
  <si>
    <t xml:space="preserve">ACTIVOS FINANCIEROS</t>
  </si>
  <si>
    <t xml:space="preserve">Concesiones de prestamos internos</t>
  </si>
  <si>
    <t xml:space="preserve">Concesiones de prest de corto plazo al sect pú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5160</xdr:colOff>
      <xdr:row>9</xdr:row>
      <xdr:rowOff>0</xdr:rowOff>
    </xdr:from>
    <xdr:to>
      <xdr:col>5</xdr:col>
      <xdr:colOff>937800</xdr:colOff>
      <xdr:row>9</xdr:row>
      <xdr:rowOff>255240</xdr:rowOff>
    </xdr:to>
    <xdr:sp>
      <xdr:nvSpPr>
        <xdr:cNvPr id="0" name="Rectangle 26"/>
        <xdr:cNvSpPr/>
      </xdr:nvSpPr>
      <xdr:spPr>
        <a:xfrm>
          <a:off x="5515560" y="2162160"/>
          <a:ext cx="24264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5880</xdr:colOff>
      <xdr:row>9</xdr:row>
      <xdr:rowOff>0</xdr:rowOff>
    </xdr:from>
    <xdr:to>
      <xdr:col>6</xdr:col>
      <xdr:colOff>81000</xdr:colOff>
      <xdr:row>9</xdr:row>
      <xdr:rowOff>255240</xdr:rowOff>
    </xdr:to>
    <xdr:sp>
      <xdr:nvSpPr>
        <xdr:cNvPr id="1" name="Rectangle 27"/>
        <xdr:cNvSpPr/>
      </xdr:nvSpPr>
      <xdr:spPr>
        <a:xfrm>
          <a:off x="5786280" y="2162160"/>
          <a:ext cx="54432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13</xdr:row>
      <xdr:rowOff>10080</xdr:rowOff>
    </xdr:from>
    <xdr:to>
      <xdr:col>5</xdr:col>
      <xdr:colOff>675360</xdr:colOff>
      <xdr:row>13</xdr:row>
      <xdr:rowOff>239400</xdr:rowOff>
    </xdr:to>
    <xdr:sp>
      <xdr:nvSpPr>
        <xdr:cNvPr id="2" name="Rectangle 28"/>
        <xdr:cNvSpPr/>
      </xdr:nvSpPr>
      <xdr:spPr>
        <a:xfrm>
          <a:off x="5253120" y="3101760"/>
          <a:ext cx="24264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9</xdr:row>
      <xdr:rowOff>0</xdr:rowOff>
    </xdr:from>
    <xdr:to>
      <xdr:col>5</xdr:col>
      <xdr:colOff>675360</xdr:colOff>
      <xdr:row>9</xdr:row>
      <xdr:rowOff>255240</xdr:rowOff>
    </xdr:to>
    <xdr:sp>
      <xdr:nvSpPr>
        <xdr:cNvPr id="3" name="Rectangle 29"/>
        <xdr:cNvSpPr/>
      </xdr:nvSpPr>
      <xdr:spPr>
        <a:xfrm>
          <a:off x="5253120" y="2162160"/>
          <a:ext cx="24264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9</xdr:row>
      <xdr:rowOff>0</xdr:rowOff>
    </xdr:from>
    <xdr:to>
      <xdr:col>5</xdr:col>
      <xdr:colOff>374040</xdr:colOff>
      <xdr:row>9</xdr:row>
      <xdr:rowOff>255240</xdr:rowOff>
    </xdr:to>
    <xdr:sp>
      <xdr:nvSpPr>
        <xdr:cNvPr id="4" name="Rectangle 30"/>
        <xdr:cNvSpPr/>
      </xdr:nvSpPr>
      <xdr:spPr>
        <a:xfrm>
          <a:off x="4951440" y="2162160"/>
          <a:ext cx="24300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760</xdr:colOff>
      <xdr:row>11</xdr:row>
      <xdr:rowOff>0</xdr:rowOff>
    </xdr:from>
    <xdr:to>
      <xdr:col>5</xdr:col>
      <xdr:colOff>644760</xdr:colOff>
      <xdr:row>11</xdr:row>
      <xdr:rowOff>229320</xdr:rowOff>
    </xdr:to>
    <xdr:sp>
      <xdr:nvSpPr>
        <xdr:cNvPr id="5" name="Rectangle 31"/>
        <xdr:cNvSpPr/>
      </xdr:nvSpPr>
      <xdr:spPr>
        <a:xfrm>
          <a:off x="5222160" y="2626920"/>
          <a:ext cx="24300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11</xdr:row>
      <xdr:rowOff>0</xdr:rowOff>
    </xdr:from>
    <xdr:to>
      <xdr:col>5</xdr:col>
      <xdr:colOff>364320</xdr:colOff>
      <xdr:row>11</xdr:row>
      <xdr:rowOff>229320</xdr:rowOff>
    </xdr:to>
    <xdr:sp>
      <xdr:nvSpPr>
        <xdr:cNvPr id="6" name="Rectangle 32"/>
        <xdr:cNvSpPr/>
      </xdr:nvSpPr>
      <xdr:spPr>
        <a:xfrm>
          <a:off x="4941720" y="2626920"/>
          <a:ext cx="24300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13</xdr:row>
      <xdr:rowOff>10080</xdr:rowOff>
    </xdr:from>
    <xdr:to>
      <xdr:col>5</xdr:col>
      <xdr:colOff>393480</xdr:colOff>
      <xdr:row>13</xdr:row>
      <xdr:rowOff>239400</xdr:rowOff>
    </xdr:to>
    <xdr:sp>
      <xdr:nvSpPr>
        <xdr:cNvPr id="7" name="Rectangle 33"/>
        <xdr:cNvSpPr/>
      </xdr:nvSpPr>
      <xdr:spPr>
        <a:xfrm>
          <a:off x="4951440" y="3101760"/>
          <a:ext cx="26244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15</xdr:row>
      <xdr:rowOff>9720</xdr:rowOff>
    </xdr:from>
    <xdr:to>
      <xdr:col>5</xdr:col>
      <xdr:colOff>675360</xdr:colOff>
      <xdr:row>15</xdr:row>
      <xdr:rowOff>239040</xdr:rowOff>
    </xdr:to>
    <xdr:sp>
      <xdr:nvSpPr>
        <xdr:cNvPr id="8" name="Rectangle 36"/>
        <xdr:cNvSpPr/>
      </xdr:nvSpPr>
      <xdr:spPr>
        <a:xfrm>
          <a:off x="5253120" y="3566520"/>
          <a:ext cx="24264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5</xdr:row>
      <xdr:rowOff>9720</xdr:rowOff>
    </xdr:from>
    <xdr:to>
      <xdr:col>5</xdr:col>
      <xdr:colOff>393480</xdr:colOff>
      <xdr:row>15</xdr:row>
      <xdr:rowOff>239040</xdr:rowOff>
    </xdr:to>
    <xdr:sp>
      <xdr:nvSpPr>
        <xdr:cNvPr id="9" name="Rectangle 37"/>
        <xdr:cNvSpPr/>
      </xdr:nvSpPr>
      <xdr:spPr>
        <a:xfrm>
          <a:off x="4951440" y="3566520"/>
          <a:ext cx="26244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13</xdr:row>
      <xdr:rowOff>10080</xdr:rowOff>
    </xdr:from>
    <xdr:to>
      <xdr:col>14</xdr:col>
      <xdr:colOff>614520</xdr:colOff>
      <xdr:row>13</xdr:row>
      <xdr:rowOff>255240</xdr:rowOff>
    </xdr:to>
    <xdr:sp>
      <xdr:nvSpPr>
        <xdr:cNvPr id="10" name="Rectangle 42"/>
        <xdr:cNvSpPr/>
      </xdr:nvSpPr>
      <xdr:spPr>
        <a:xfrm>
          <a:off x="8080200" y="3101760"/>
          <a:ext cx="292680" cy="24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3400</xdr:colOff>
      <xdr:row>13</xdr:row>
      <xdr:rowOff>10080</xdr:rowOff>
    </xdr:from>
    <xdr:to>
      <xdr:col>15</xdr:col>
      <xdr:colOff>183240</xdr:colOff>
      <xdr:row>13</xdr:row>
      <xdr:rowOff>255240</xdr:rowOff>
    </xdr:to>
    <xdr:sp>
      <xdr:nvSpPr>
        <xdr:cNvPr id="11" name="Rectangle 43"/>
        <xdr:cNvSpPr/>
      </xdr:nvSpPr>
      <xdr:spPr>
        <a:xfrm>
          <a:off x="8411760" y="3101760"/>
          <a:ext cx="284400" cy="24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840</xdr:colOff>
      <xdr:row>13</xdr:row>
      <xdr:rowOff>10080</xdr:rowOff>
    </xdr:from>
    <xdr:to>
      <xdr:col>15</xdr:col>
      <xdr:colOff>554400</xdr:colOff>
      <xdr:row>13</xdr:row>
      <xdr:rowOff>255240</xdr:rowOff>
    </xdr:to>
    <xdr:sp>
      <xdr:nvSpPr>
        <xdr:cNvPr id="12" name="Rectangle 44"/>
        <xdr:cNvSpPr/>
      </xdr:nvSpPr>
      <xdr:spPr>
        <a:xfrm>
          <a:off x="8744760" y="3101760"/>
          <a:ext cx="322560" cy="24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3000</xdr:colOff>
      <xdr:row>13</xdr:row>
      <xdr:rowOff>10080</xdr:rowOff>
    </xdr:from>
    <xdr:to>
      <xdr:col>16</xdr:col>
      <xdr:colOff>131400</xdr:colOff>
      <xdr:row>13</xdr:row>
      <xdr:rowOff>255240</xdr:rowOff>
    </xdr:to>
    <xdr:sp>
      <xdr:nvSpPr>
        <xdr:cNvPr id="13" name="Rectangle 45"/>
        <xdr:cNvSpPr/>
      </xdr:nvSpPr>
      <xdr:spPr>
        <a:xfrm>
          <a:off x="9115920" y="3101760"/>
          <a:ext cx="1188720" cy="24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0080</xdr:rowOff>
    </xdr:from>
    <xdr:to>
      <xdr:col>14</xdr:col>
      <xdr:colOff>272520</xdr:colOff>
      <xdr:row>13</xdr:row>
      <xdr:rowOff>255240</xdr:rowOff>
    </xdr:to>
    <xdr:sp>
      <xdr:nvSpPr>
        <xdr:cNvPr id="14" name="Rectangle 46"/>
        <xdr:cNvSpPr/>
      </xdr:nvSpPr>
      <xdr:spPr>
        <a:xfrm>
          <a:off x="7758360" y="3101760"/>
          <a:ext cx="272520" cy="24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240</xdr:colOff>
      <xdr:row>13</xdr:row>
      <xdr:rowOff>10080</xdr:rowOff>
    </xdr:from>
    <xdr:to>
      <xdr:col>16</xdr:col>
      <xdr:colOff>443520</xdr:colOff>
      <xdr:row>13</xdr:row>
      <xdr:rowOff>255240</xdr:rowOff>
    </xdr:to>
    <xdr:sp>
      <xdr:nvSpPr>
        <xdr:cNvPr id="15" name="Rectangle 47"/>
        <xdr:cNvSpPr/>
      </xdr:nvSpPr>
      <xdr:spPr>
        <a:xfrm>
          <a:off x="10374480" y="3101760"/>
          <a:ext cx="242280" cy="24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040</xdr:colOff>
      <xdr:row>13</xdr:row>
      <xdr:rowOff>10080</xdr:rowOff>
    </xdr:from>
    <xdr:to>
      <xdr:col>16</xdr:col>
      <xdr:colOff>725040</xdr:colOff>
      <xdr:row>13</xdr:row>
      <xdr:rowOff>255240</xdr:rowOff>
    </xdr:to>
    <xdr:sp>
      <xdr:nvSpPr>
        <xdr:cNvPr id="16" name="Rectangle 48"/>
        <xdr:cNvSpPr/>
      </xdr:nvSpPr>
      <xdr:spPr>
        <a:xfrm>
          <a:off x="10646280" y="3101760"/>
          <a:ext cx="252000" cy="24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5160</xdr:colOff>
      <xdr:row>73</xdr:row>
      <xdr:rowOff>0</xdr:rowOff>
    </xdr:from>
    <xdr:to>
      <xdr:col>5</xdr:col>
      <xdr:colOff>937800</xdr:colOff>
      <xdr:row>73</xdr:row>
      <xdr:rowOff>209520</xdr:rowOff>
    </xdr:to>
    <xdr:sp>
      <xdr:nvSpPr>
        <xdr:cNvPr id="17" name="Rectangle 51"/>
        <xdr:cNvSpPr/>
      </xdr:nvSpPr>
      <xdr:spPr>
        <a:xfrm>
          <a:off x="5515560" y="15975360"/>
          <a:ext cx="242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5880</xdr:colOff>
      <xdr:row>73</xdr:row>
      <xdr:rowOff>0</xdr:rowOff>
    </xdr:from>
    <xdr:to>
      <xdr:col>6</xdr:col>
      <xdr:colOff>81000</xdr:colOff>
      <xdr:row>73</xdr:row>
      <xdr:rowOff>209520</xdr:rowOff>
    </xdr:to>
    <xdr:sp>
      <xdr:nvSpPr>
        <xdr:cNvPr id="18" name="Rectangle 52"/>
        <xdr:cNvSpPr/>
      </xdr:nvSpPr>
      <xdr:spPr>
        <a:xfrm>
          <a:off x="5786280" y="15975360"/>
          <a:ext cx="5443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77</xdr:row>
      <xdr:rowOff>10080</xdr:rowOff>
    </xdr:from>
    <xdr:to>
      <xdr:col>5</xdr:col>
      <xdr:colOff>675360</xdr:colOff>
      <xdr:row>77</xdr:row>
      <xdr:rowOff>209520</xdr:rowOff>
    </xdr:to>
    <xdr:sp>
      <xdr:nvSpPr>
        <xdr:cNvPr id="19" name="Rectangle 53"/>
        <xdr:cNvSpPr/>
      </xdr:nvSpPr>
      <xdr:spPr>
        <a:xfrm>
          <a:off x="5253120" y="16823520"/>
          <a:ext cx="24264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73</xdr:row>
      <xdr:rowOff>0</xdr:rowOff>
    </xdr:from>
    <xdr:to>
      <xdr:col>5</xdr:col>
      <xdr:colOff>675360</xdr:colOff>
      <xdr:row>73</xdr:row>
      <xdr:rowOff>209520</xdr:rowOff>
    </xdr:to>
    <xdr:sp>
      <xdr:nvSpPr>
        <xdr:cNvPr id="20" name="Rectangle 54"/>
        <xdr:cNvSpPr/>
      </xdr:nvSpPr>
      <xdr:spPr>
        <a:xfrm>
          <a:off x="5253120" y="15975360"/>
          <a:ext cx="242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73</xdr:row>
      <xdr:rowOff>0</xdr:rowOff>
    </xdr:from>
    <xdr:to>
      <xdr:col>5</xdr:col>
      <xdr:colOff>374040</xdr:colOff>
      <xdr:row>73</xdr:row>
      <xdr:rowOff>209520</xdr:rowOff>
    </xdr:to>
    <xdr:sp>
      <xdr:nvSpPr>
        <xdr:cNvPr id="21" name="Rectangle 55"/>
        <xdr:cNvSpPr/>
      </xdr:nvSpPr>
      <xdr:spPr>
        <a:xfrm>
          <a:off x="4951440" y="15975360"/>
          <a:ext cx="243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760</xdr:colOff>
      <xdr:row>75</xdr:row>
      <xdr:rowOff>0</xdr:rowOff>
    </xdr:from>
    <xdr:to>
      <xdr:col>5</xdr:col>
      <xdr:colOff>644760</xdr:colOff>
      <xdr:row>75</xdr:row>
      <xdr:rowOff>209520</xdr:rowOff>
    </xdr:to>
    <xdr:sp>
      <xdr:nvSpPr>
        <xdr:cNvPr id="22" name="Rectangle 56"/>
        <xdr:cNvSpPr/>
      </xdr:nvSpPr>
      <xdr:spPr>
        <a:xfrm>
          <a:off x="5222160" y="16394400"/>
          <a:ext cx="243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5</xdr:row>
      <xdr:rowOff>0</xdr:rowOff>
    </xdr:from>
    <xdr:to>
      <xdr:col>5</xdr:col>
      <xdr:colOff>364320</xdr:colOff>
      <xdr:row>75</xdr:row>
      <xdr:rowOff>209520</xdr:rowOff>
    </xdr:to>
    <xdr:sp>
      <xdr:nvSpPr>
        <xdr:cNvPr id="23" name="Rectangle 57"/>
        <xdr:cNvSpPr/>
      </xdr:nvSpPr>
      <xdr:spPr>
        <a:xfrm>
          <a:off x="4941720" y="16394400"/>
          <a:ext cx="243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77</xdr:row>
      <xdr:rowOff>10080</xdr:rowOff>
    </xdr:from>
    <xdr:to>
      <xdr:col>5</xdr:col>
      <xdr:colOff>393480</xdr:colOff>
      <xdr:row>77</xdr:row>
      <xdr:rowOff>209520</xdr:rowOff>
    </xdr:to>
    <xdr:sp>
      <xdr:nvSpPr>
        <xdr:cNvPr id="24" name="Rectangle 58"/>
        <xdr:cNvSpPr/>
      </xdr:nvSpPr>
      <xdr:spPr>
        <a:xfrm>
          <a:off x="4951440" y="16823520"/>
          <a:ext cx="26244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79</xdr:row>
      <xdr:rowOff>10080</xdr:rowOff>
    </xdr:from>
    <xdr:to>
      <xdr:col>5</xdr:col>
      <xdr:colOff>675360</xdr:colOff>
      <xdr:row>79</xdr:row>
      <xdr:rowOff>209880</xdr:rowOff>
    </xdr:to>
    <xdr:sp>
      <xdr:nvSpPr>
        <xdr:cNvPr id="25" name="Rectangle 59"/>
        <xdr:cNvSpPr/>
      </xdr:nvSpPr>
      <xdr:spPr>
        <a:xfrm>
          <a:off x="5253120" y="17242560"/>
          <a:ext cx="242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79</xdr:row>
      <xdr:rowOff>10080</xdr:rowOff>
    </xdr:from>
    <xdr:to>
      <xdr:col>5</xdr:col>
      <xdr:colOff>393480</xdr:colOff>
      <xdr:row>79</xdr:row>
      <xdr:rowOff>209880</xdr:rowOff>
    </xdr:to>
    <xdr:sp>
      <xdr:nvSpPr>
        <xdr:cNvPr id="26" name="Rectangle 60"/>
        <xdr:cNvSpPr/>
      </xdr:nvSpPr>
      <xdr:spPr>
        <a:xfrm>
          <a:off x="4951440" y="17242560"/>
          <a:ext cx="2624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77</xdr:row>
      <xdr:rowOff>10080</xdr:rowOff>
    </xdr:from>
    <xdr:to>
      <xdr:col>14</xdr:col>
      <xdr:colOff>614520</xdr:colOff>
      <xdr:row>77</xdr:row>
      <xdr:rowOff>209520</xdr:rowOff>
    </xdr:to>
    <xdr:sp>
      <xdr:nvSpPr>
        <xdr:cNvPr id="27" name="Rectangle 61"/>
        <xdr:cNvSpPr/>
      </xdr:nvSpPr>
      <xdr:spPr>
        <a:xfrm>
          <a:off x="8080200" y="16823520"/>
          <a:ext cx="29268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3400</xdr:colOff>
      <xdr:row>77</xdr:row>
      <xdr:rowOff>10080</xdr:rowOff>
    </xdr:from>
    <xdr:to>
      <xdr:col>15</xdr:col>
      <xdr:colOff>183240</xdr:colOff>
      <xdr:row>77</xdr:row>
      <xdr:rowOff>209520</xdr:rowOff>
    </xdr:to>
    <xdr:sp>
      <xdr:nvSpPr>
        <xdr:cNvPr id="28" name="Rectangle 62"/>
        <xdr:cNvSpPr/>
      </xdr:nvSpPr>
      <xdr:spPr>
        <a:xfrm>
          <a:off x="8411760" y="16823520"/>
          <a:ext cx="28440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840</xdr:colOff>
      <xdr:row>77</xdr:row>
      <xdr:rowOff>10080</xdr:rowOff>
    </xdr:from>
    <xdr:to>
      <xdr:col>15</xdr:col>
      <xdr:colOff>554400</xdr:colOff>
      <xdr:row>77</xdr:row>
      <xdr:rowOff>209520</xdr:rowOff>
    </xdr:to>
    <xdr:sp>
      <xdr:nvSpPr>
        <xdr:cNvPr id="29" name="Rectangle 63"/>
        <xdr:cNvSpPr/>
      </xdr:nvSpPr>
      <xdr:spPr>
        <a:xfrm>
          <a:off x="8744760" y="16823520"/>
          <a:ext cx="32256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3000</xdr:colOff>
      <xdr:row>77</xdr:row>
      <xdr:rowOff>10080</xdr:rowOff>
    </xdr:from>
    <xdr:to>
      <xdr:col>16</xdr:col>
      <xdr:colOff>131400</xdr:colOff>
      <xdr:row>77</xdr:row>
      <xdr:rowOff>209520</xdr:rowOff>
    </xdr:to>
    <xdr:sp>
      <xdr:nvSpPr>
        <xdr:cNvPr id="30" name="Rectangle 64"/>
        <xdr:cNvSpPr/>
      </xdr:nvSpPr>
      <xdr:spPr>
        <a:xfrm>
          <a:off x="9115920" y="16823520"/>
          <a:ext cx="118872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10080</xdr:rowOff>
    </xdr:from>
    <xdr:to>
      <xdr:col>14</xdr:col>
      <xdr:colOff>272520</xdr:colOff>
      <xdr:row>77</xdr:row>
      <xdr:rowOff>209520</xdr:rowOff>
    </xdr:to>
    <xdr:sp>
      <xdr:nvSpPr>
        <xdr:cNvPr id="31" name="Rectangle 65"/>
        <xdr:cNvSpPr/>
      </xdr:nvSpPr>
      <xdr:spPr>
        <a:xfrm>
          <a:off x="7758360" y="16823520"/>
          <a:ext cx="27252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240</xdr:colOff>
      <xdr:row>77</xdr:row>
      <xdr:rowOff>10080</xdr:rowOff>
    </xdr:from>
    <xdr:to>
      <xdr:col>16</xdr:col>
      <xdr:colOff>443520</xdr:colOff>
      <xdr:row>77</xdr:row>
      <xdr:rowOff>209520</xdr:rowOff>
    </xdr:to>
    <xdr:sp>
      <xdr:nvSpPr>
        <xdr:cNvPr id="32" name="Rectangle 66"/>
        <xdr:cNvSpPr/>
      </xdr:nvSpPr>
      <xdr:spPr>
        <a:xfrm>
          <a:off x="10374480" y="16823520"/>
          <a:ext cx="24228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040</xdr:colOff>
      <xdr:row>77</xdr:row>
      <xdr:rowOff>10080</xdr:rowOff>
    </xdr:from>
    <xdr:to>
      <xdr:col>16</xdr:col>
      <xdr:colOff>725040</xdr:colOff>
      <xdr:row>77</xdr:row>
      <xdr:rowOff>209520</xdr:rowOff>
    </xdr:to>
    <xdr:sp>
      <xdr:nvSpPr>
        <xdr:cNvPr id="33" name="Rectangle 67"/>
        <xdr:cNvSpPr/>
      </xdr:nvSpPr>
      <xdr:spPr>
        <a:xfrm>
          <a:off x="10646280" y="16823520"/>
          <a:ext cx="25200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5160</xdr:colOff>
      <xdr:row>136</xdr:row>
      <xdr:rowOff>0</xdr:rowOff>
    </xdr:from>
    <xdr:to>
      <xdr:col>5</xdr:col>
      <xdr:colOff>937800</xdr:colOff>
      <xdr:row>136</xdr:row>
      <xdr:rowOff>209880</xdr:rowOff>
    </xdr:to>
    <xdr:sp>
      <xdr:nvSpPr>
        <xdr:cNvPr id="34" name="Rectangle 70"/>
        <xdr:cNvSpPr/>
      </xdr:nvSpPr>
      <xdr:spPr>
        <a:xfrm>
          <a:off x="5515560" y="29453040"/>
          <a:ext cx="2426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5880</xdr:colOff>
      <xdr:row>136</xdr:row>
      <xdr:rowOff>0</xdr:rowOff>
    </xdr:from>
    <xdr:to>
      <xdr:col>6</xdr:col>
      <xdr:colOff>81000</xdr:colOff>
      <xdr:row>136</xdr:row>
      <xdr:rowOff>209880</xdr:rowOff>
    </xdr:to>
    <xdr:sp>
      <xdr:nvSpPr>
        <xdr:cNvPr id="35" name="Rectangle 71"/>
        <xdr:cNvSpPr/>
      </xdr:nvSpPr>
      <xdr:spPr>
        <a:xfrm>
          <a:off x="5786280" y="29453040"/>
          <a:ext cx="5443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140</xdr:row>
      <xdr:rowOff>9720</xdr:rowOff>
    </xdr:from>
    <xdr:to>
      <xdr:col>5</xdr:col>
      <xdr:colOff>675360</xdr:colOff>
      <xdr:row>140</xdr:row>
      <xdr:rowOff>209520</xdr:rowOff>
    </xdr:to>
    <xdr:sp>
      <xdr:nvSpPr>
        <xdr:cNvPr id="36" name="Rectangle 72"/>
        <xdr:cNvSpPr/>
      </xdr:nvSpPr>
      <xdr:spPr>
        <a:xfrm>
          <a:off x="5253120" y="30301200"/>
          <a:ext cx="242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136</xdr:row>
      <xdr:rowOff>0</xdr:rowOff>
    </xdr:from>
    <xdr:to>
      <xdr:col>5</xdr:col>
      <xdr:colOff>675360</xdr:colOff>
      <xdr:row>136</xdr:row>
      <xdr:rowOff>209880</xdr:rowOff>
    </xdr:to>
    <xdr:sp>
      <xdr:nvSpPr>
        <xdr:cNvPr id="37" name="Rectangle 73"/>
        <xdr:cNvSpPr/>
      </xdr:nvSpPr>
      <xdr:spPr>
        <a:xfrm>
          <a:off x="5253120" y="29453040"/>
          <a:ext cx="2426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136</xdr:row>
      <xdr:rowOff>0</xdr:rowOff>
    </xdr:from>
    <xdr:to>
      <xdr:col>5</xdr:col>
      <xdr:colOff>374040</xdr:colOff>
      <xdr:row>136</xdr:row>
      <xdr:rowOff>209880</xdr:rowOff>
    </xdr:to>
    <xdr:sp>
      <xdr:nvSpPr>
        <xdr:cNvPr id="38" name="Rectangle 74"/>
        <xdr:cNvSpPr/>
      </xdr:nvSpPr>
      <xdr:spPr>
        <a:xfrm>
          <a:off x="4951440" y="29453040"/>
          <a:ext cx="243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760</xdr:colOff>
      <xdr:row>138</xdr:row>
      <xdr:rowOff>0</xdr:rowOff>
    </xdr:from>
    <xdr:to>
      <xdr:col>5</xdr:col>
      <xdr:colOff>644760</xdr:colOff>
      <xdr:row>138</xdr:row>
      <xdr:rowOff>209520</xdr:rowOff>
    </xdr:to>
    <xdr:sp>
      <xdr:nvSpPr>
        <xdr:cNvPr id="39" name="Rectangle 75"/>
        <xdr:cNvSpPr/>
      </xdr:nvSpPr>
      <xdr:spPr>
        <a:xfrm>
          <a:off x="5222160" y="29872440"/>
          <a:ext cx="243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138</xdr:row>
      <xdr:rowOff>0</xdr:rowOff>
    </xdr:from>
    <xdr:to>
      <xdr:col>5</xdr:col>
      <xdr:colOff>364320</xdr:colOff>
      <xdr:row>138</xdr:row>
      <xdr:rowOff>209520</xdr:rowOff>
    </xdr:to>
    <xdr:sp>
      <xdr:nvSpPr>
        <xdr:cNvPr id="40" name="Rectangle 76"/>
        <xdr:cNvSpPr/>
      </xdr:nvSpPr>
      <xdr:spPr>
        <a:xfrm>
          <a:off x="4941720" y="29872440"/>
          <a:ext cx="243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140</xdr:row>
      <xdr:rowOff>9720</xdr:rowOff>
    </xdr:from>
    <xdr:to>
      <xdr:col>5</xdr:col>
      <xdr:colOff>393480</xdr:colOff>
      <xdr:row>140</xdr:row>
      <xdr:rowOff>209520</xdr:rowOff>
    </xdr:to>
    <xdr:sp>
      <xdr:nvSpPr>
        <xdr:cNvPr id="41" name="Rectangle 77"/>
        <xdr:cNvSpPr/>
      </xdr:nvSpPr>
      <xdr:spPr>
        <a:xfrm>
          <a:off x="4951440" y="30301200"/>
          <a:ext cx="2624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142</xdr:row>
      <xdr:rowOff>9720</xdr:rowOff>
    </xdr:from>
    <xdr:to>
      <xdr:col>5</xdr:col>
      <xdr:colOff>675360</xdr:colOff>
      <xdr:row>142</xdr:row>
      <xdr:rowOff>209520</xdr:rowOff>
    </xdr:to>
    <xdr:sp>
      <xdr:nvSpPr>
        <xdr:cNvPr id="42" name="Rectangle 78"/>
        <xdr:cNvSpPr/>
      </xdr:nvSpPr>
      <xdr:spPr>
        <a:xfrm>
          <a:off x="5253120" y="30720240"/>
          <a:ext cx="242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42</xdr:row>
      <xdr:rowOff>9720</xdr:rowOff>
    </xdr:from>
    <xdr:to>
      <xdr:col>5</xdr:col>
      <xdr:colOff>393480</xdr:colOff>
      <xdr:row>142</xdr:row>
      <xdr:rowOff>209520</xdr:rowOff>
    </xdr:to>
    <xdr:sp>
      <xdr:nvSpPr>
        <xdr:cNvPr id="43" name="Rectangle 79"/>
        <xdr:cNvSpPr/>
      </xdr:nvSpPr>
      <xdr:spPr>
        <a:xfrm>
          <a:off x="4951440" y="30720240"/>
          <a:ext cx="2624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140</xdr:row>
      <xdr:rowOff>9720</xdr:rowOff>
    </xdr:from>
    <xdr:to>
      <xdr:col>14</xdr:col>
      <xdr:colOff>614520</xdr:colOff>
      <xdr:row>140</xdr:row>
      <xdr:rowOff>209520</xdr:rowOff>
    </xdr:to>
    <xdr:sp>
      <xdr:nvSpPr>
        <xdr:cNvPr id="44" name="Rectangle 80"/>
        <xdr:cNvSpPr/>
      </xdr:nvSpPr>
      <xdr:spPr>
        <a:xfrm>
          <a:off x="8080200" y="30301200"/>
          <a:ext cx="2926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3400</xdr:colOff>
      <xdr:row>140</xdr:row>
      <xdr:rowOff>9720</xdr:rowOff>
    </xdr:from>
    <xdr:to>
      <xdr:col>15</xdr:col>
      <xdr:colOff>183240</xdr:colOff>
      <xdr:row>140</xdr:row>
      <xdr:rowOff>209520</xdr:rowOff>
    </xdr:to>
    <xdr:sp>
      <xdr:nvSpPr>
        <xdr:cNvPr id="45" name="Rectangle 81"/>
        <xdr:cNvSpPr/>
      </xdr:nvSpPr>
      <xdr:spPr>
        <a:xfrm>
          <a:off x="8411760" y="30301200"/>
          <a:ext cx="284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840</xdr:colOff>
      <xdr:row>140</xdr:row>
      <xdr:rowOff>9720</xdr:rowOff>
    </xdr:from>
    <xdr:to>
      <xdr:col>15</xdr:col>
      <xdr:colOff>554400</xdr:colOff>
      <xdr:row>140</xdr:row>
      <xdr:rowOff>209520</xdr:rowOff>
    </xdr:to>
    <xdr:sp>
      <xdr:nvSpPr>
        <xdr:cNvPr id="46" name="Rectangle 82"/>
        <xdr:cNvSpPr/>
      </xdr:nvSpPr>
      <xdr:spPr>
        <a:xfrm>
          <a:off x="8744760" y="30301200"/>
          <a:ext cx="3225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3000</xdr:colOff>
      <xdr:row>140</xdr:row>
      <xdr:rowOff>9720</xdr:rowOff>
    </xdr:from>
    <xdr:to>
      <xdr:col>16</xdr:col>
      <xdr:colOff>131400</xdr:colOff>
      <xdr:row>140</xdr:row>
      <xdr:rowOff>209520</xdr:rowOff>
    </xdr:to>
    <xdr:sp>
      <xdr:nvSpPr>
        <xdr:cNvPr id="47" name="Rectangle 83"/>
        <xdr:cNvSpPr/>
      </xdr:nvSpPr>
      <xdr:spPr>
        <a:xfrm>
          <a:off x="9115920" y="30301200"/>
          <a:ext cx="1188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0</xdr:row>
      <xdr:rowOff>9720</xdr:rowOff>
    </xdr:from>
    <xdr:to>
      <xdr:col>14</xdr:col>
      <xdr:colOff>272520</xdr:colOff>
      <xdr:row>140</xdr:row>
      <xdr:rowOff>209520</xdr:rowOff>
    </xdr:to>
    <xdr:sp>
      <xdr:nvSpPr>
        <xdr:cNvPr id="48" name="Rectangle 84"/>
        <xdr:cNvSpPr/>
      </xdr:nvSpPr>
      <xdr:spPr>
        <a:xfrm>
          <a:off x="7758360" y="30301200"/>
          <a:ext cx="272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240</xdr:colOff>
      <xdr:row>140</xdr:row>
      <xdr:rowOff>9720</xdr:rowOff>
    </xdr:from>
    <xdr:to>
      <xdr:col>16</xdr:col>
      <xdr:colOff>443520</xdr:colOff>
      <xdr:row>140</xdr:row>
      <xdr:rowOff>209520</xdr:rowOff>
    </xdr:to>
    <xdr:sp>
      <xdr:nvSpPr>
        <xdr:cNvPr id="49" name="Rectangle 85"/>
        <xdr:cNvSpPr/>
      </xdr:nvSpPr>
      <xdr:spPr>
        <a:xfrm>
          <a:off x="10374480" y="30301200"/>
          <a:ext cx="2422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040</xdr:colOff>
      <xdr:row>140</xdr:row>
      <xdr:rowOff>9720</xdr:rowOff>
    </xdr:from>
    <xdr:to>
      <xdr:col>16</xdr:col>
      <xdr:colOff>725040</xdr:colOff>
      <xdr:row>140</xdr:row>
      <xdr:rowOff>209520</xdr:rowOff>
    </xdr:to>
    <xdr:sp>
      <xdr:nvSpPr>
        <xdr:cNvPr id="50" name="Rectangle 86"/>
        <xdr:cNvSpPr/>
      </xdr:nvSpPr>
      <xdr:spPr>
        <a:xfrm>
          <a:off x="10646280" y="30301200"/>
          <a:ext cx="2520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5160</xdr:colOff>
      <xdr:row>215</xdr:row>
      <xdr:rowOff>0</xdr:rowOff>
    </xdr:from>
    <xdr:to>
      <xdr:col>5</xdr:col>
      <xdr:colOff>937800</xdr:colOff>
      <xdr:row>215</xdr:row>
      <xdr:rowOff>209520</xdr:rowOff>
    </xdr:to>
    <xdr:sp>
      <xdr:nvSpPr>
        <xdr:cNvPr id="51" name="Rectangle 89"/>
        <xdr:cNvSpPr/>
      </xdr:nvSpPr>
      <xdr:spPr>
        <a:xfrm>
          <a:off x="5515560" y="46350720"/>
          <a:ext cx="242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5880</xdr:colOff>
      <xdr:row>215</xdr:row>
      <xdr:rowOff>0</xdr:rowOff>
    </xdr:from>
    <xdr:to>
      <xdr:col>6</xdr:col>
      <xdr:colOff>81000</xdr:colOff>
      <xdr:row>215</xdr:row>
      <xdr:rowOff>209520</xdr:rowOff>
    </xdr:to>
    <xdr:sp>
      <xdr:nvSpPr>
        <xdr:cNvPr id="52" name="Rectangle 90"/>
        <xdr:cNvSpPr/>
      </xdr:nvSpPr>
      <xdr:spPr>
        <a:xfrm>
          <a:off x="5786280" y="46350720"/>
          <a:ext cx="5443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219</xdr:row>
      <xdr:rowOff>9720</xdr:rowOff>
    </xdr:from>
    <xdr:to>
      <xdr:col>5</xdr:col>
      <xdr:colOff>675360</xdr:colOff>
      <xdr:row>219</xdr:row>
      <xdr:rowOff>209520</xdr:rowOff>
    </xdr:to>
    <xdr:sp>
      <xdr:nvSpPr>
        <xdr:cNvPr id="53" name="Rectangle 91"/>
        <xdr:cNvSpPr/>
      </xdr:nvSpPr>
      <xdr:spPr>
        <a:xfrm>
          <a:off x="5253120" y="47198520"/>
          <a:ext cx="242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215</xdr:row>
      <xdr:rowOff>0</xdr:rowOff>
    </xdr:from>
    <xdr:to>
      <xdr:col>5</xdr:col>
      <xdr:colOff>675360</xdr:colOff>
      <xdr:row>215</xdr:row>
      <xdr:rowOff>209520</xdr:rowOff>
    </xdr:to>
    <xdr:sp>
      <xdr:nvSpPr>
        <xdr:cNvPr id="54" name="Rectangle 92"/>
        <xdr:cNvSpPr/>
      </xdr:nvSpPr>
      <xdr:spPr>
        <a:xfrm>
          <a:off x="5253120" y="46350720"/>
          <a:ext cx="242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215</xdr:row>
      <xdr:rowOff>0</xdr:rowOff>
    </xdr:from>
    <xdr:to>
      <xdr:col>5</xdr:col>
      <xdr:colOff>374040</xdr:colOff>
      <xdr:row>215</xdr:row>
      <xdr:rowOff>209520</xdr:rowOff>
    </xdr:to>
    <xdr:sp>
      <xdr:nvSpPr>
        <xdr:cNvPr id="55" name="Rectangle 93"/>
        <xdr:cNvSpPr/>
      </xdr:nvSpPr>
      <xdr:spPr>
        <a:xfrm>
          <a:off x="4951440" y="46350720"/>
          <a:ext cx="243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760</xdr:colOff>
      <xdr:row>217</xdr:row>
      <xdr:rowOff>0</xdr:rowOff>
    </xdr:from>
    <xdr:to>
      <xdr:col>5</xdr:col>
      <xdr:colOff>644760</xdr:colOff>
      <xdr:row>217</xdr:row>
      <xdr:rowOff>209520</xdr:rowOff>
    </xdr:to>
    <xdr:sp>
      <xdr:nvSpPr>
        <xdr:cNvPr id="56" name="Rectangle 94"/>
        <xdr:cNvSpPr/>
      </xdr:nvSpPr>
      <xdr:spPr>
        <a:xfrm>
          <a:off x="5222160" y="46769760"/>
          <a:ext cx="243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217</xdr:row>
      <xdr:rowOff>0</xdr:rowOff>
    </xdr:from>
    <xdr:to>
      <xdr:col>5</xdr:col>
      <xdr:colOff>364320</xdr:colOff>
      <xdr:row>217</xdr:row>
      <xdr:rowOff>209520</xdr:rowOff>
    </xdr:to>
    <xdr:sp>
      <xdr:nvSpPr>
        <xdr:cNvPr id="57" name="Rectangle 95"/>
        <xdr:cNvSpPr/>
      </xdr:nvSpPr>
      <xdr:spPr>
        <a:xfrm>
          <a:off x="4941720" y="46769760"/>
          <a:ext cx="243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219</xdr:row>
      <xdr:rowOff>9720</xdr:rowOff>
    </xdr:from>
    <xdr:to>
      <xdr:col>5</xdr:col>
      <xdr:colOff>393480</xdr:colOff>
      <xdr:row>219</xdr:row>
      <xdr:rowOff>209520</xdr:rowOff>
    </xdr:to>
    <xdr:sp>
      <xdr:nvSpPr>
        <xdr:cNvPr id="58" name="Rectangle 96"/>
        <xdr:cNvSpPr/>
      </xdr:nvSpPr>
      <xdr:spPr>
        <a:xfrm>
          <a:off x="4951440" y="47198520"/>
          <a:ext cx="2624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221</xdr:row>
      <xdr:rowOff>9720</xdr:rowOff>
    </xdr:from>
    <xdr:to>
      <xdr:col>5</xdr:col>
      <xdr:colOff>675360</xdr:colOff>
      <xdr:row>221</xdr:row>
      <xdr:rowOff>209520</xdr:rowOff>
    </xdr:to>
    <xdr:sp>
      <xdr:nvSpPr>
        <xdr:cNvPr id="59" name="Rectangle 97"/>
        <xdr:cNvSpPr/>
      </xdr:nvSpPr>
      <xdr:spPr>
        <a:xfrm>
          <a:off x="5253120" y="47617560"/>
          <a:ext cx="242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221</xdr:row>
      <xdr:rowOff>9720</xdr:rowOff>
    </xdr:from>
    <xdr:to>
      <xdr:col>5</xdr:col>
      <xdr:colOff>393480</xdr:colOff>
      <xdr:row>221</xdr:row>
      <xdr:rowOff>209520</xdr:rowOff>
    </xdr:to>
    <xdr:sp>
      <xdr:nvSpPr>
        <xdr:cNvPr id="60" name="Rectangle 98"/>
        <xdr:cNvSpPr/>
      </xdr:nvSpPr>
      <xdr:spPr>
        <a:xfrm>
          <a:off x="4951440" y="47617560"/>
          <a:ext cx="2624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219</xdr:row>
      <xdr:rowOff>9720</xdr:rowOff>
    </xdr:from>
    <xdr:to>
      <xdr:col>14</xdr:col>
      <xdr:colOff>614520</xdr:colOff>
      <xdr:row>219</xdr:row>
      <xdr:rowOff>209520</xdr:rowOff>
    </xdr:to>
    <xdr:sp>
      <xdr:nvSpPr>
        <xdr:cNvPr id="61" name="Rectangle 99"/>
        <xdr:cNvSpPr/>
      </xdr:nvSpPr>
      <xdr:spPr>
        <a:xfrm>
          <a:off x="8080200" y="47198520"/>
          <a:ext cx="2926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3400</xdr:colOff>
      <xdr:row>219</xdr:row>
      <xdr:rowOff>9720</xdr:rowOff>
    </xdr:from>
    <xdr:to>
      <xdr:col>15</xdr:col>
      <xdr:colOff>183240</xdr:colOff>
      <xdr:row>219</xdr:row>
      <xdr:rowOff>209520</xdr:rowOff>
    </xdr:to>
    <xdr:sp>
      <xdr:nvSpPr>
        <xdr:cNvPr id="62" name="Rectangle 100"/>
        <xdr:cNvSpPr/>
      </xdr:nvSpPr>
      <xdr:spPr>
        <a:xfrm>
          <a:off x="8411760" y="47198520"/>
          <a:ext cx="284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840</xdr:colOff>
      <xdr:row>219</xdr:row>
      <xdr:rowOff>9720</xdr:rowOff>
    </xdr:from>
    <xdr:to>
      <xdr:col>15</xdr:col>
      <xdr:colOff>554400</xdr:colOff>
      <xdr:row>219</xdr:row>
      <xdr:rowOff>209520</xdr:rowOff>
    </xdr:to>
    <xdr:sp>
      <xdr:nvSpPr>
        <xdr:cNvPr id="63" name="Rectangle 101"/>
        <xdr:cNvSpPr/>
      </xdr:nvSpPr>
      <xdr:spPr>
        <a:xfrm>
          <a:off x="8744760" y="47198520"/>
          <a:ext cx="3225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3000</xdr:colOff>
      <xdr:row>219</xdr:row>
      <xdr:rowOff>9720</xdr:rowOff>
    </xdr:from>
    <xdr:to>
      <xdr:col>16</xdr:col>
      <xdr:colOff>131400</xdr:colOff>
      <xdr:row>219</xdr:row>
      <xdr:rowOff>209520</xdr:rowOff>
    </xdr:to>
    <xdr:sp>
      <xdr:nvSpPr>
        <xdr:cNvPr id="64" name="Rectangle 102"/>
        <xdr:cNvSpPr/>
      </xdr:nvSpPr>
      <xdr:spPr>
        <a:xfrm>
          <a:off x="9115920" y="47198520"/>
          <a:ext cx="1188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9</xdr:row>
      <xdr:rowOff>9720</xdr:rowOff>
    </xdr:from>
    <xdr:to>
      <xdr:col>14</xdr:col>
      <xdr:colOff>272520</xdr:colOff>
      <xdr:row>219</xdr:row>
      <xdr:rowOff>209520</xdr:rowOff>
    </xdr:to>
    <xdr:sp>
      <xdr:nvSpPr>
        <xdr:cNvPr id="65" name="Rectangle 103"/>
        <xdr:cNvSpPr/>
      </xdr:nvSpPr>
      <xdr:spPr>
        <a:xfrm>
          <a:off x="7758360" y="47198520"/>
          <a:ext cx="272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240</xdr:colOff>
      <xdr:row>219</xdr:row>
      <xdr:rowOff>9720</xdr:rowOff>
    </xdr:from>
    <xdr:to>
      <xdr:col>16</xdr:col>
      <xdr:colOff>443520</xdr:colOff>
      <xdr:row>219</xdr:row>
      <xdr:rowOff>209520</xdr:rowOff>
    </xdr:to>
    <xdr:sp>
      <xdr:nvSpPr>
        <xdr:cNvPr id="66" name="Rectangle 104"/>
        <xdr:cNvSpPr/>
      </xdr:nvSpPr>
      <xdr:spPr>
        <a:xfrm>
          <a:off x="10374480" y="47198520"/>
          <a:ext cx="2422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040</xdr:colOff>
      <xdr:row>219</xdr:row>
      <xdr:rowOff>9720</xdr:rowOff>
    </xdr:from>
    <xdr:to>
      <xdr:col>16</xdr:col>
      <xdr:colOff>725040</xdr:colOff>
      <xdr:row>219</xdr:row>
      <xdr:rowOff>209520</xdr:rowOff>
    </xdr:to>
    <xdr:sp>
      <xdr:nvSpPr>
        <xdr:cNvPr id="67" name="Rectangle 105"/>
        <xdr:cNvSpPr/>
      </xdr:nvSpPr>
      <xdr:spPr>
        <a:xfrm>
          <a:off x="10646280" y="47198520"/>
          <a:ext cx="2520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5160</xdr:colOff>
      <xdr:row>280</xdr:row>
      <xdr:rowOff>0</xdr:rowOff>
    </xdr:from>
    <xdr:to>
      <xdr:col>5</xdr:col>
      <xdr:colOff>937800</xdr:colOff>
      <xdr:row>280</xdr:row>
      <xdr:rowOff>209520</xdr:rowOff>
    </xdr:to>
    <xdr:sp>
      <xdr:nvSpPr>
        <xdr:cNvPr id="68" name="Rectangle 211"/>
        <xdr:cNvSpPr/>
      </xdr:nvSpPr>
      <xdr:spPr>
        <a:xfrm>
          <a:off x="5515560" y="60238080"/>
          <a:ext cx="242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5880</xdr:colOff>
      <xdr:row>280</xdr:row>
      <xdr:rowOff>0</xdr:rowOff>
    </xdr:from>
    <xdr:to>
      <xdr:col>6</xdr:col>
      <xdr:colOff>81000</xdr:colOff>
      <xdr:row>280</xdr:row>
      <xdr:rowOff>209520</xdr:rowOff>
    </xdr:to>
    <xdr:sp>
      <xdr:nvSpPr>
        <xdr:cNvPr id="69" name="Rectangle 212"/>
        <xdr:cNvSpPr/>
      </xdr:nvSpPr>
      <xdr:spPr>
        <a:xfrm>
          <a:off x="5786280" y="60238080"/>
          <a:ext cx="5443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284</xdr:row>
      <xdr:rowOff>9720</xdr:rowOff>
    </xdr:from>
    <xdr:to>
      <xdr:col>5</xdr:col>
      <xdr:colOff>675360</xdr:colOff>
      <xdr:row>284</xdr:row>
      <xdr:rowOff>209520</xdr:rowOff>
    </xdr:to>
    <xdr:sp>
      <xdr:nvSpPr>
        <xdr:cNvPr id="70" name="Rectangle 213"/>
        <xdr:cNvSpPr/>
      </xdr:nvSpPr>
      <xdr:spPr>
        <a:xfrm>
          <a:off x="5253120" y="61085880"/>
          <a:ext cx="242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280</xdr:row>
      <xdr:rowOff>0</xdr:rowOff>
    </xdr:from>
    <xdr:to>
      <xdr:col>5</xdr:col>
      <xdr:colOff>675360</xdr:colOff>
      <xdr:row>280</xdr:row>
      <xdr:rowOff>209520</xdr:rowOff>
    </xdr:to>
    <xdr:sp>
      <xdr:nvSpPr>
        <xdr:cNvPr id="71" name="Rectangle 214"/>
        <xdr:cNvSpPr/>
      </xdr:nvSpPr>
      <xdr:spPr>
        <a:xfrm>
          <a:off x="5253120" y="60238080"/>
          <a:ext cx="242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280</xdr:row>
      <xdr:rowOff>0</xdr:rowOff>
    </xdr:from>
    <xdr:to>
      <xdr:col>5</xdr:col>
      <xdr:colOff>374040</xdr:colOff>
      <xdr:row>280</xdr:row>
      <xdr:rowOff>209520</xdr:rowOff>
    </xdr:to>
    <xdr:sp>
      <xdr:nvSpPr>
        <xdr:cNvPr id="72" name="Rectangle 215"/>
        <xdr:cNvSpPr/>
      </xdr:nvSpPr>
      <xdr:spPr>
        <a:xfrm>
          <a:off x="4951440" y="60238080"/>
          <a:ext cx="243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760</xdr:colOff>
      <xdr:row>282</xdr:row>
      <xdr:rowOff>0</xdr:rowOff>
    </xdr:from>
    <xdr:to>
      <xdr:col>5</xdr:col>
      <xdr:colOff>644760</xdr:colOff>
      <xdr:row>282</xdr:row>
      <xdr:rowOff>209520</xdr:rowOff>
    </xdr:to>
    <xdr:sp>
      <xdr:nvSpPr>
        <xdr:cNvPr id="73" name="Rectangle 216"/>
        <xdr:cNvSpPr/>
      </xdr:nvSpPr>
      <xdr:spPr>
        <a:xfrm>
          <a:off x="5222160" y="60657120"/>
          <a:ext cx="243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282</xdr:row>
      <xdr:rowOff>0</xdr:rowOff>
    </xdr:from>
    <xdr:to>
      <xdr:col>5</xdr:col>
      <xdr:colOff>364320</xdr:colOff>
      <xdr:row>282</xdr:row>
      <xdr:rowOff>209520</xdr:rowOff>
    </xdr:to>
    <xdr:sp>
      <xdr:nvSpPr>
        <xdr:cNvPr id="74" name="Rectangle 217"/>
        <xdr:cNvSpPr/>
      </xdr:nvSpPr>
      <xdr:spPr>
        <a:xfrm>
          <a:off x="4941720" y="60657120"/>
          <a:ext cx="243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284</xdr:row>
      <xdr:rowOff>9720</xdr:rowOff>
    </xdr:from>
    <xdr:to>
      <xdr:col>5</xdr:col>
      <xdr:colOff>393480</xdr:colOff>
      <xdr:row>284</xdr:row>
      <xdr:rowOff>209520</xdr:rowOff>
    </xdr:to>
    <xdr:sp>
      <xdr:nvSpPr>
        <xdr:cNvPr id="75" name="Rectangle 218"/>
        <xdr:cNvSpPr/>
      </xdr:nvSpPr>
      <xdr:spPr>
        <a:xfrm>
          <a:off x="4951440" y="61085880"/>
          <a:ext cx="2624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286</xdr:row>
      <xdr:rowOff>10080</xdr:rowOff>
    </xdr:from>
    <xdr:to>
      <xdr:col>5</xdr:col>
      <xdr:colOff>675360</xdr:colOff>
      <xdr:row>286</xdr:row>
      <xdr:rowOff>209520</xdr:rowOff>
    </xdr:to>
    <xdr:sp>
      <xdr:nvSpPr>
        <xdr:cNvPr id="76" name="Rectangle 219"/>
        <xdr:cNvSpPr/>
      </xdr:nvSpPr>
      <xdr:spPr>
        <a:xfrm>
          <a:off x="5253120" y="61505280"/>
          <a:ext cx="24264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286</xdr:row>
      <xdr:rowOff>10080</xdr:rowOff>
    </xdr:from>
    <xdr:to>
      <xdr:col>5</xdr:col>
      <xdr:colOff>393480</xdr:colOff>
      <xdr:row>286</xdr:row>
      <xdr:rowOff>209520</xdr:rowOff>
    </xdr:to>
    <xdr:sp>
      <xdr:nvSpPr>
        <xdr:cNvPr id="77" name="Rectangle 220"/>
        <xdr:cNvSpPr/>
      </xdr:nvSpPr>
      <xdr:spPr>
        <a:xfrm>
          <a:off x="4951440" y="61505280"/>
          <a:ext cx="26244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284</xdr:row>
      <xdr:rowOff>9720</xdr:rowOff>
    </xdr:from>
    <xdr:to>
      <xdr:col>14</xdr:col>
      <xdr:colOff>614520</xdr:colOff>
      <xdr:row>284</xdr:row>
      <xdr:rowOff>209520</xdr:rowOff>
    </xdr:to>
    <xdr:sp>
      <xdr:nvSpPr>
        <xdr:cNvPr id="78" name="Rectangle 221"/>
        <xdr:cNvSpPr/>
      </xdr:nvSpPr>
      <xdr:spPr>
        <a:xfrm>
          <a:off x="8080200" y="61085880"/>
          <a:ext cx="2926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3400</xdr:colOff>
      <xdr:row>284</xdr:row>
      <xdr:rowOff>9720</xdr:rowOff>
    </xdr:from>
    <xdr:to>
      <xdr:col>15</xdr:col>
      <xdr:colOff>183240</xdr:colOff>
      <xdr:row>284</xdr:row>
      <xdr:rowOff>209520</xdr:rowOff>
    </xdr:to>
    <xdr:sp>
      <xdr:nvSpPr>
        <xdr:cNvPr id="79" name="Rectangle 222"/>
        <xdr:cNvSpPr/>
      </xdr:nvSpPr>
      <xdr:spPr>
        <a:xfrm>
          <a:off x="8411760" y="61085880"/>
          <a:ext cx="284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840</xdr:colOff>
      <xdr:row>284</xdr:row>
      <xdr:rowOff>9720</xdr:rowOff>
    </xdr:from>
    <xdr:to>
      <xdr:col>15</xdr:col>
      <xdr:colOff>554400</xdr:colOff>
      <xdr:row>284</xdr:row>
      <xdr:rowOff>209520</xdr:rowOff>
    </xdr:to>
    <xdr:sp>
      <xdr:nvSpPr>
        <xdr:cNvPr id="80" name="Rectangle 223"/>
        <xdr:cNvSpPr/>
      </xdr:nvSpPr>
      <xdr:spPr>
        <a:xfrm>
          <a:off x="8744760" y="61085880"/>
          <a:ext cx="3225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3000</xdr:colOff>
      <xdr:row>284</xdr:row>
      <xdr:rowOff>9720</xdr:rowOff>
    </xdr:from>
    <xdr:to>
      <xdr:col>16</xdr:col>
      <xdr:colOff>131400</xdr:colOff>
      <xdr:row>284</xdr:row>
      <xdr:rowOff>209520</xdr:rowOff>
    </xdr:to>
    <xdr:sp>
      <xdr:nvSpPr>
        <xdr:cNvPr id="81" name="Rectangle 224"/>
        <xdr:cNvSpPr/>
      </xdr:nvSpPr>
      <xdr:spPr>
        <a:xfrm>
          <a:off x="9115920" y="61085880"/>
          <a:ext cx="1188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4</xdr:row>
      <xdr:rowOff>9720</xdr:rowOff>
    </xdr:from>
    <xdr:to>
      <xdr:col>14</xdr:col>
      <xdr:colOff>272520</xdr:colOff>
      <xdr:row>284</xdr:row>
      <xdr:rowOff>209520</xdr:rowOff>
    </xdr:to>
    <xdr:sp>
      <xdr:nvSpPr>
        <xdr:cNvPr id="82" name="Rectangle 225"/>
        <xdr:cNvSpPr/>
      </xdr:nvSpPr>
      <xdr:spPr>
        <a:xfrm>
          <a:off x="7758360" y="61085880"/>
          <a:ext cx="272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240</xdr:colOff>
      <xdr:row>284</xdr:row>
      <xdr:rowOff>9720</xdr:rowOff>
    </xdr:from>
    <xdr:to>
      <xdr:col>16</xdr:col>
      <xdr:colOff>443520</xdr:colOff>
      <xdr:row>284</xdr:row>
      <xdr:rowOff>209520</xdr:rowOff>
    </xdr:to>
    <xdr:sp>
      <xdr:nvSpPr>
        <xdr:cNvPr id="83" name="Rectangle 226"/>
        <xdr:cNvSpPr/>
      </xdr:nvSpPr>
      <xdr:spPr>
        <a:xfrm>
          <a:off x="10374480" y="61085880"/>
          <a:ext cx="2422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040</xdr:colOff>
      <xdr:row>284</xdr:row>
      <xdr:rowOff>9720</xdr:rowOff>
    </xdr:from>
    <xdr:to>
      <xdr:col>16</xdr:col>
      <xdr:colOff>725040</xdr:colOff>
      <xdr:row>284</xdr:row>
      <xdr:rowOff>209520</xdr:rowOff>
    </xdr:to>
    <xdr:sp>
      <xdr:nvSpPr>
        <xdr:cNvPr id="84" name="Rectangle 227"/>
        <xdr:cNvSpPr/>
      </xdr:nvSpPr>
      <xdr:spPr>
        <a:xfrm>
          <a:off x="10646280" y="61085880"/>
          <a:ext cx="2520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5160</xdr:colOff>
      <xdr:row>344</xdr:row>
      <xdr:rowOff>0</xdr:rowOff>
    </xdr:from>
    <xdr:to>
      <xdr:col>5</xdr:col>
      <xdr:colOff>937800</xdr:colOff>
      <xdr:row>344</xdr:row>
      <xdr:rowOff>209520</xdr:rowOff>
    </xdr:to>
    <xdr:sp>
      <xdr:nvSpPr>
        <xdr:cNvPr id="85" name="Rectangle 230"/>
        <xdr:cNvSpPr/>
      </xdr:nvSpPr>
      <xdr:spPr>
        <a:xfrm>
          <a:off x="5515560" y="73877760"/>
          <a:ext cx="242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5880</xdr:colOff>
      <xdr:row>344</xdr:row>
      <xdr:rowOff>0</xdr:rowOff>
    </xdr:from>
    <xdr:to>
      <xdr:col>6</xdr:col>
      <xdr:colOff>81000</xdr:colOff>
      <xdr:row>344</xdr:row>
      <xdr:rowOff>209520</xdr:rowOff>
    </xdr:to>
    <xdr:sp>
      <xdr:nvSpPr>
        <xdr:cNvPr id="86" name="Rectangle 231"/>
        <xdr:cNvSpPr/>
      </xdr:nvSpPr>
      <xdr:spPr>
        <a:xfrm>
          <a:off x="5786280" y="73877760"/>
          <a:ext cx="5443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348</xdr:row>
      <xdr:rowOff>10080</xdr:rowOff>
    </xdr:from>
    <xdr:to>
      <xdr:col>5</xdr:col>
      <xdr:colOff>675360</xdr:colOff>
      <xdr:row>348</xdr:row>
      <xdr:rowOff>209880</xdr:rowOff>
    </xdr:to>
    <xdr:sp>
      <xdr:nvSpPr>
        <xdr:cNvPr id="87" name="Rectangle 232"/>
        <xdr:cNvSpPr/>
      </xdr:nvSpPr>
      <xdr:spPr>
        <a:xfrm>
          <a:off x="5253120" y="74725920"/>
          <a:ext cx="242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344</xdr:row>
      <xdr:rowOff>0</xdr:rowOff>
    </xdr:from>
    <xdr:to>
      <xdr:col>5</xdr:col>
      <xdr:colOff>675360</xdr:colOff>
      <xdr:row>344</xdr:row>
      <xdr:rowOff>209520</xdr:rowOff>
    </xdr:to>
    <xdr:sp>
      <xdr:nvSpPr>
        <xdr:cNvPr id="88" name="Rectangle 233"/>
        <xdr:cNvSpPr/>
      </xdr:nvSpPr>
      <xdr:spPr>
        <a:xfrm>
          <a:off x="5253120" y="73877760"/>
          <a:ext cx="242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344</xdr:row>
      <xdr:rowOff>0</xdr:rowOff>
    </xdr:from>
    <xdr:to>
      <xdr:col>5</xdr:col>
      <xdr:colOff>374040</xdr:colOff>
      <xdr:row>344</xdr:row>
      <xdr:rowOff>209520</xdr:rowOff>
    </xdr:to>
    <xdr:sp>
      <xdr:nvSpPr>
        <xdr:cNvPr id="89" name="Rectangle 234"/>
        <xdr:cNvSpPr/>
      </xdr:nvSpPr>
      <xdr:spPr>
        <a:xfrm>
          <a:off x="4951440" y="73877760"/>
          <a:ext cx="243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760</xdr:colOff>
      <xdr:row>346</xdr:row>
      <xdr:rowOff>0</xdr:rowOff>
    </xdr:from>
    <xdr:to>
      <xdr:col>5</xdr:col>
      <xdr:colOff>644760</xdr:colOff>
      <xdr:row>346</xdr:row>
      <xdr:rowOff>209520</xdr:rowOff>
    </xdr:to>
    <xdr:sp>
      <xdr:nvSpPr>
        <xdr:cNvPr id="90" name="Rectangle 235"/>
        <xdr:cNvSpPr/>
      </xdr:nvSpPr>
      <xdr:spPr>
        <a:xfrm>
          <a:off x="5222160" y="74296800"/>
          <a:ext cx="243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346</xdr:row>
      <xdr:rowOff>0</xdr:rowOff>
    </xdr:from>
    <xdr:to>
      <xdr:col>5</xdr:col>
      <xdr:colOff>364320</xdr:colOff>
      <xdr:row>346</xdr:row>
      <xdr:rowOff>209520</xdr:rowOff>
    </xdr:to>
    <xdr:sp>
      <xdr:nvSpPr>
        <xdr:cNvPr id="91" name="Rectangle 236"/>
        <xdr:cNvSpPr/>
      </xdr:nvSpPr>
      <xdr:spPr>
        <a:xfrm>
          <a:off x="4941720" y="74296800"/>
          <a:ext cx="243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348</xdr:row>
      <xdr:rowOff>10080</xdr:rowOff>
    </xdr:from>
    <xdr:to>
      <xdr:col>5</xdr:col>
      <xdr:colOff>393480</xdr:colOff>
      <xdr:row>348</xdr:row>
      <xdr:rowOff>209880</xdr:rowOff>
    </xdr:to>
    <xdr:sp>
      <xdr:nvSpPr>
        <xdr:cNvPr id="92" name="Rectangle 237"/>
        <xdr:cNvSpPr/>
      </xdr:nvSpPr>
      <xdr:spPr>
        <a:xfrm>
          <a:off x="4951440" y="74725920"/>
          <a:ext cx="2624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350</xdr:row>
      <xdr:rowOff>9720</xdr:rowOff>
    </xdr:from>
    <xdr:to>
      <xdr:col>5</xdr:col>
      <xdr:colOff>675360</xdr:colOff>
      <xdr:row>350</xdr:row>
      <xdr:rowOff>209520</xdr:rowOff>
    </xdr:to>
    <xdr:sp>
      <xdr:nvSpPr>
        <xdr:cNvPr id="93" name="Rectangle 238"/>
        <xdr:cNvSpPr/>
      </xdr:nvSpPr>
      <xdr:spPr>
        <a:xfrm>
          <a:off x="5253120" y="75144960"/>
          <a:ext cx="242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350</xdr:row>
      <xdr:rowOff>9720</xdr:rowOff>
    </xdr:from>
    <xdr:to>
      <xdr:col>5</xdr:col>
      <xdr:colOff>393480</xdr:colOff>
      <xdr:row>350</xdr:row>
      <xdr:rowOff>209520</xdr:rowOff>
    </xdr:to>
    <xdr:sp>
      <xdr:nvSpPr>
        <xdr:cNvPr id="94" name="Rectangle 239"/>
        <xdr:cNvSpPr/>
      </xdr:nvSpPr>
      <xdr:spPr>
        <a:xfrm>
          <a:off x="4951440" y="75144960"/>
          <a:ext cx="2624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348</xdr:row>
      <xdr:rowOff>10080</xdr:rowOff>
    </xdr:from>
    <xdr:to>
      <xdr:col>14</xdr:col>
      <xdr:colOff>614520</xdr:colOff>
      <xdr:row>348</xdr:row>
      <xdr:rowOff>209880</xdr:rowOff>
    </xdr:to>
    <xdr:sp>
      <xdr:nvSpPr>
        <xdr:cNvPr id="95" name="Rectangle 240"/>
        <xdr:cNvSpPr/>
      </xdr:nvSpPr>
      <xdr:spPr>
        <a:xfrm>
          <a:off x="8080200" y="74725920"/>
          <a:ext cx="2926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3400</xdr:colOff>
      <xdr:row>348</xdr:row>
      <xdr:rowOff>10080</xdr:rowOff>
    </xdr:from>
    <xdr:to>
      <xdr:col>15</xdr:col>
      <xdr:colOff>183240</xdr:colOff>
      <xdr:row>348</xdr:row>
      <xdr:rowOff>209880</xdr:rowOff>
    </xdr:to>
    <xdr:sp>
      <xdr:nvSpPr>
        <xdr:cNvPr id="96" name="Rectangle 241"/>
        <xdr:cNvSpPr/>
      </xdr:nvSpPr>
      <xdr:spPr>
        <a:xfrm>
          <a:off x="8411760" y="74725920"/>
          <a:ext cx="284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840</xdr:colOff>
      <xdr:row>348</xdr:row>
      <xdr:rowOff>10080</xdr:rowOff>
    </xdr:from>
    <xdr:to>
      <xdr:col>15</xdr:col>
      <xdr:colOff>554400</xdr:colOff>
      <xdr:row>348</xdr:row>
      <xdr:rowOff>209880</xdr:rowOff>
    </xdr:to>
    <xdr:sp>
      <xdr:nvSpPr>
        <xdr:cNvPr id="97" name="Rectangle 242"/>
        <xdr:cNvSpPr/>
      </xdr:nvSpPr>
      <xdr:spPr>
        <a:xfrm>
          <a:off x="8744760" y="74725920"/>
          <a:ext cx="3225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3000</xdr:colOff>
      <xdr:row>348</xdr:row>
      <xdr:rowOff>10080</xdr:rowOff>
    </xdr:from>
    <xdr:to>
      <xdr:col>16</xdr:col>
      <xdr:colOff>131400</xdr:colOff>
      <xdr:row>348</xdr:row>
      <xdr:rowOff>209880</xdr:rowOff>
    </xdr:to>
    <xdr:sp>
      <xdr:nvSpPr>
        <xdr:cNvPr id="98" name="Rectangle 243"/>
        <xdr:cNvSpPr/>
      </xdr:nvSpPr>
      <xdr:spPr>
        <a:xfrm>
          <a:off x="9115920" y="74725920"/>
          <a:ext cx="1188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8</xdr:row>
      <xdr:rowOff>10080</xdr:rowOff>
    </xdr:from>
    <xdr:to>
      <xdr:col>14</xdr:col>
      <xdr:colOff>272520</xdr:colOff>
      <xdr:row>348</xdr:row>
      <xdr:rowOff>209880</xdr:rowOff>
    </xdr:to>
    <xdr:sp>
      <xdr:nvSpPr>
        <xdr:cNvPr id="99" name="Rectangle 244"/>
        <xdr:cNvSpPr/>
      </xdr:nvSpPr>
      <xdr:spPr>
        <a:xfrm>
          <a:off x="7758360" y="74725920"/>
          <a:ext cx="272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240</xdr:colOff>
      <xdr:row>348</xdr:row>
      <xdr:rowOff>10080</xdr:rowOff>
    </xdr:from>
    <xdr:to>
      <xdr:col>16</xdr:col>
      <xdr:colOff>443520</xdr:colOff>
      <xdr:row>348</xdr:row>
      <xdr:rowOff>209880</xdr:rowOff>
    </xdr:to>
    <xdr:sp>
      <xdr:nvSpPr>
        <xdr:cNvPr id="100" name="Rectangle 245"/>
        <xdr:cNvSpPr/>
      </xdr:nvSpPr>
      <xdr:spPr>
        <a:xfrm>
          <a:off x="10374480" y="74725920"/>
          <a:ext cx="2422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040</xdr:colOff>
      <xdr:row>348</xdr:row>
      <xdr:rowOff>10080</xdr:rowOff>
    </xdr:from>
    <xdr:to>
      <xdr:col>16</xdr:col>
      <xdr:colOff>725040</xdr:colOff>
      <xdr:row>348</xdr:row>
      <xdr:rowOff>209880</xdr:rowOff>
    </xdr:to>
    <xdr:sp>
      <xdr:nvSpPr>
        <xdr:cNvPr id="101" name="Rectangle 246"/>
        <xdr:cNvSpPr/>
      </xdr:nvSpPr>
      <xdr:spPr>
        <a:xfrm>
          <a:off x="10646280" y="74725920"/>
          <a:ext cx="2520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9680" ySplit="0" topLeftCell="R1" activePane="topLeft" state="split"/>
      <selection pane="topLeft" activeCell="A1" activeCellId="0" sqref="A1:R1"/>
      <selection pane="topRight" activeCell="R1" activeCellId="0" sqref="R1"/>
    </sheetView>
  </sheetViews>
  <sheetFormatPr defaultColWidth="10.70703125" defaultRowHeight="16.5" zeroHeight="false" outlineLevelRow="0" outlineLevelCol="0"/>
  <cols>
    <col collapsed="false" customWidth="true" hidden="false" outlineLevel="0" max="3" min="1" style="0" width="13.28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20.28"/>
    <col collapsed="false" customWidth="false" hidden="true" outlineLevel="0" max="14" min="9" style="0" width="10.71"/>
    <col collapsed="false" customWidth="true" hidden="false" outlineLevel="0" max="16" min="16" style="0" width="23.56"/>
    <col collapsed="false" customWidth="true" hidden="false" outlineLevel="0" max="18" min="18" style="0" width="23.28"/>
    <col collapsed="false" customWidth="true" hidden="false" outlineLevel="0" max="21" min="20" style="0" width="13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6.5" hidden="false" customHeight="true" outlineLevel="0" collapsed="false">
      <c r="A5" s="4"/>
      <c r="B5" s="5"/>
      <c r="C5" s="5"/>
      <c r="D5" s="6"/>
      <c r="E5" s="6"/>
      <c r="F5" s="6"/>
      <c r="G5" s="6"/>
      <c r="H5" s="6"/>
      <c r="I5" s="6"/>
      <c r="J5" s="7" t="n">
        <v>1</v>
      </c>
      <c r="K5" s="6"/>
      <c r="L5" s="6"/>
      <c r="M5" s="6"/>
      <c r="N5" s="6"/>
      <c r="O5" s="8"/>
      <c r="P5" s="9"/>
      <c r="Q5" s="9"/>
      <c r="R5" s="10" t="s">
        <v>3</v>
      </c>
    </row>
    <row r="6" customFormat="false" ht="16.5" hidden="false" customHeight="tru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3"/>
      <c r="O6" s="15"/>
      <c r="P6" s="16" t="s">
        <v>4</v>
      </c>
      <c r="Q6" s="14"/>
      <c r="R6" s="17"/>
    </row>
    <row r="7" customFormat="false" ht="16.5" hidden="false" customHeight="true" outlineLevel="0" collapsed="false">
      <c r="A7" s="11"/>
      <c r="B7" s="12"/>
      <c r="C7" s="12"/>
      <c r="D7" s="18" t="s">
        <v>5</v>
      </c>
      <c r="E7" s="18"/>
      <c r="F7" s="18"/>
      <c r="G7" s="18"/>
      <c r="H7" s="18"/>
      <c r="I7" s="18"/>
      <c r="J7" s="14"/>
      <c r="K7" s="18"/>
      <c r="L7" s="18"/>
      <c r="M7" s="18"/>
      <c r="N7" s="18"/>
      <c r="O7" s="14"/>
      <c r="P7" s="16" t="s">
        <v>6</v>
      </c>
      <c r="Q7" s="14"/>
      <c r="R7" s="17"/>
    </row>
    <row r="8" customFormat="false" ht="35.25" hidden="false" customHeight="true" outlineLevel="0" collapsed="false">
      <c r="A8" s="19"/>
      <c r="B8" s="20"/>
      <c r="C8" s="20"/>
      <c r="D8" s="21" t="s">
        <v>7</v>
      </c>
      <c r="E8" s="21"/>
      <c r="F8" s="21"/>
      <c r="G8" s="21"/>
      <c r="H8" s="21"/>
      <c r="I8" s="21"/>
      <c r="J8" s="21"/>
      <c r="K8" s="21"/>
      <c r="L8" s="21"/>
      <c r="M8" s="21"/>
      <c r="N8" s="20"/>
      <c r="O8" s="20"/>
      <c r="P8" s="20"/>
      <c r="Q8" s="20"/>
      <c r="R8" s="22"/>
    </row>
    <row r="9" customFormat="false" ht="16.5" hidden="false" customHeight="true" outlineLevel="0" collapsed="false">
      <c r="A9" s="23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2"/>
    </row>
    <row r="10" customFormat="false" ht="20.1" hidden="false" customHeight="true" outlineLevel="0" collapsed="false">
      <c r="A10" s="24"/>
      <c r="B10" s="25"/>
      <c r="C10" s="25" t="s">
        <v>8</v>
      </c>
      <c r="D10" s="14"/>
      <c r="E10" s="26" t="s">
        <v>9</v>
      </c>
      <c r="F10" s="14"/>
      <c r="G10" s="14"/>
      <c r="H10" s="27" t="s">
        <v>10</v>
      </c>
      <c r="I10" s="27"/>
      <c r="J10" s="28" t="s">
        <v>11</v>
      </c>
      <c r="K10" s="12"/>
      <c r="L10" s="29"/>
      <c r="M10" s="30"/>
      <c r="N10" s="31"/>
      <c r="O10" s="14"/>
      <c r="P10" s="14"/>
      <c r="Q10" s="14"/>
      <c r="R10" s="17"/>
    </row>
    <row r="11" customFormat="false" ht="16.5" hidden="false" customHeight="true" outlineLevel="0" collapsed="false">
      <c r="A11" s="19"/>
      <c r="B11" s="14"/>
      <c r="C11" s="14"/>
      <c r="D11" s="25"/>
      <c r="E11" s="14"/>
      <c r="F11" s="25"/>
      <c r="G11" s="30"/>
      <c r="H11" s="32"/>
      <c r="I11" s="27"/>
      <c r="J11" s="33" t="s">
        <v>12</v>
      </c>
      <c r="K11" s="12"/>
      <c r="L11" s="28"/>
      <c r="M11" s="34"/>
      <c r="N11" s="30"/>
      <c r="O11" s="14"/>
      <c r="P11" s="14"/>
      <c r="Q11" s="14"/>
      <c r="R11" s="17"/>
    </row>
    <row r="12" customFormat="false" ht="20.1" hidden="false" customHeight="true" outlineLevel="0" collapsed="false">
      <c r="A12" s="24"/>
      <c r="B12" s="25"/>
      <c r="C12" s="25" t="s">
        <v>13</v>
      </c>
      <c r="D12" s="14"/>
      <c r="E12" s="26" t="s">
        <v>9</v>
      </c>
      <c r="F12" s="14"/>
      <c r="G12" s="25"/>
      <c r="H12" s="27" t="s">
        <v>10</v>
      </c>
      <c r="I12" s="27"/>
      <c r="J12" s="28" t="s">
        <v>14</v>
      </c>
      <c r="K12" s="12"/>
      <c r="L12" s="12"/>
      <c r="M12" s="30"/>
      <c r="N12" s="31"/>
      <c r="O12" s="14"/>
      <c r="P12" s="14"/>
      <c r="Q12" s="14"/>
      <c r="R12" s="17"/>
    </row>
    <row r="13" customFormat="false" ht="16.5" hidden="false" customHeight="true" outlineLevel="0" collapsed="false">
      <c r="A13" s="19"/>
      <c r="B13" s="14"/>
      <c r="C13" s="14"/>
      <c r="D13" s="30"/>
      <c r="E13" s="14"/>
      <c r="F13" s="30"/>
      <c r="G13" s="30"/>
      <c r="H13" s="32"/>
      <c r="I13" s="27"/>
      <c r="J13" s="33"/>
      <c r="K13" s="12"/>
      <c r="L13" s="12"/>
      <c r="M13" s="35"/>
      <c r="N13" s="35"/>
      <c r="O13" s="29"/>
      <c r="P13" s="29"/>
      <c r="Q13" s="35"/>
      <c r="R13" s="17"/>
    </row>
    <row r="14" customFormat="false" ht="20.1" hidden="false" customHeight="true" outlineLevel="0" collapsed="false">
      <c r="A14" s="36"/>
      <c r="B14" s="37"/>
      <c r="C14" s="37" t="s">
        <v>15</v>
      </c>
      <c r="D14" s="14"/>
      <c r="E14" s="26" t="s">
        <v>9</v>
      </c>
      <c r="F14" s="14"/>
      <c r="G14" s="30"/>
      <c r="H14" s="27" t="s">
        <v>10</v>
      </c>
      <c r="I14" s="27"/>
      <c r="J14" s="28" t="s">
        <v>14</v>
      </c>
      <c r="K14" s="12"/>
      <c r="L14" s="33"/>
      <c r="M14" s="27" t="s">
        <v>16</v>
      </c>
      <c r="N14" s="35"/>
      <c r="O14" s="29"/>
      <c r="P14" s="29"/>
      <c r="Q14" s="35"/>
      <c r="R14" s="17"/>
    </row>
    <row r="15" customFormat="false" ht="16.5" hidden="false" customHeight="true" outlineLevel="0" collapsed="false">
      <c r="A15" s="19"/>
      <c r="B15" s="14"/>
      <c r="C15" s="14"/>
      <c r="D15" s="30"/>
      <c r="E15" s="14"/>
      <c r="F15" s="30"/>
      <c r="G15" s="30"/>
      <c r="H15" s="32"/>
      <c r="I15" s="27"/>
      <c r="J15" s="33"/>
      <c r="K15" s="12"/>
      <c r="L15" s="33"/>
      <c r="M15" s="34"/>
      <c r="N15" s="30"/>
      <c r="O15" s="14"/>
      <c r="P15" s="14"/>
      <c r="Q15" s="14"/>
      <c r="R15" s="17"/>
    </row>
    <row r="16" customFormat="false" ht="20.1" hidden="false" customHeight="true" outlineLevel="0" collapsed="false">
      <c r="A16" s="24"/>
      <c r="B16" s="25"/>
      <c r="C16" s="25" t="s">
        <v>17</v>
      </c>
      <c r="D16" s="25"/>
      <c r="E16" s="26" t="s">
        <v>9</v>
      </c>
      <c r="F16" s="14"/>
      <c r="G16" s="25"/>
      <c r="H16" s="27" t="s">
        <v>10</v>
      </c>
      <c r="I16" s="27"/>
      <c r="J16" s="28" t="s">
        <v>14</v>
      </c>
      <c r="K16" s="12"/>
      <c r="L16" s="33"/>
      <c r="M16" s="31"/>
      <c r="N16" s="31"/>
      <c r="O16" s="38"/>
      <c r="P16" s="39"/>
      <c r="Q16" s="39"/>
      <c r="R16" s="40"/>
    </row>
    <row r="17" customFormat="false" ht="16.5" hidden="false" customHeight="true" outlineLevel="0" collapsed="false">
      <c r="A17" s="41"/>
      <c r="B17" s="42"/>
      <c r="C17" s="42"/>
      <c r="D17" s="43"/>
      <c r="E17" s="44"/>
      <c r="F17" s="45"/>
      <c r="G17" s="45"/>
      <c r="H17" s="46"/>
      <c r="I17" s="46"/>
      <c r="J17" s="47"/>
      <c r="K17" s="48"/>
      <c r="L17" s="49"/>
      <c r="M17" s="45"/>
      <c r="N17" s="45"/>
      <c r="O17" s="50"/>
      <c r="P17" s="51"/>
      <c r="Q17" s="51"/>
      <c r="R17" s="52"/>
    </row>
    <row r="18" customFormat="false" ht="16.5" hidden="false" customHeight="true" outlineLevel="0" collapsed="false">
      <c r="A18" s="53" t="s">
        <v>18</v>
      </c>
      <c r="B18" s="53"/>
      <c r="C18" s="53"/>
      <c r="D18" s="53" t="s">
        <v>19</v>
      </c>
      <c r="E18" s="53"/>
      <c r="F18" s="53"/>
      <c r="G18" s="53" t="s">
        <v>20</v>
      </c>
      <c r="H18" s="53" t="s">
        <v>21</v>
      </c>
      <c r="I18" s="53" t="s">
        <v>22</v>
      </c>
      <c r="J18" s="53"/>
      <c r="K18" s="53" t="s">
        <v>23</v>
      </c>
      <c r="L18" s="53"/>
      <c r="M18" s="53" t="s">
        <v>24</v>
      </c>
      <c r="N18" s="53"/>
      <c r="O18" s="53" t="s">
        <v>25</v>
      </c>
      <c r="P18" s="53"/>
      <c r="Q18" s="54" t="s">
        <v>26</v>
      </c>
      <c r="R18" s="54"/>
    </row>
    <row r="19" customFormat="false" ht="16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4"/>
      <c r="R19" s="54"/>
    </row>
    <row r="20" customFormat="false" ht="16.5" hidden="false" customHeight="true" outlineLevel="0" collapsed="false">
      <c r="A20" s="53" t="s">
        <v>27</v>
      </c>
      <c r="B20" s="53" t="s">
        <v>28</v>
      </c>
      <c r="C20" s="53" t="s">
        <v>29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4"/>
      <c r="R20" s="54"/>
    </row>
    <row r="21" customFormat="false" ht="16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54"/>
    </row>
    <row r="22" s="60" customFormat="true" ht="16.5" hidden="false" customHeight="true" outlineLevel="0" collapsed="false">
      <c r="A22" s="55" t="s">
        <v>30</v>
      </c>
      <c r="B22" s="55"/>
      <c r="C22" s="55"/>
      <c r="D22" s="56" t="s">
        <v>31</v>
      </c>
      <c r="E22" s="56"/>
      <c r="F22" s="56"/>
      <c r="G22" s="57" t="s">
        <v>32</v>
      </c>
      <c r="H22" s="58" t="s">
        <v>33</v>
      </c>
      <c r="I22" s="59" t="s">
        <v>34</v>
      </c>
      <c r="J22" s="59"/>
      <c r="K22" s="59" t="s">
        <v>35</v>
      </c>
      <c r="L22" s="59"/>
      <c r="M22" s="59" t="s">
        <v>36</v>
      </c>
      <c r="N22" s="59"/>
      <c r="O22" s="59" t="s">
        <v>37</v>
      </c>
      <c r="P22" s="59"/>
      <c r="Q22" s="59" t="s">
        <v>38</v>
      </c>
      <c r="R22" s="59"/>
    </row>
    <row r="23" customFormat="false" ht="16.5" hidden="false" customHeight="true" outlineLevel="0" collapsed="false">
      <c r="A23" s="61" t="n">
        <v>1</v>
      </c>
      <c r="B23" s="62"/>
      <c r="C23" s="9"/>
      <c r="D23" s="63" t="s">
        <v>39</v>
      </c>
      <c r="E23" s="64"/>
      <c r="F23" s="65"/>
      <c r="G23" s="66" t="n">
        <v>333</v>
      </c>
      <c r="H23" s="67"/>
      <c r="I23" s="14"/>
      <c r="J23" s="14"/>
      <c r="K23" s="68"/>
      <c r="L23" s="69"/>
      <c r="M23" s="14"/>
      <c r="N23" s="14"/>
      <c r="O23" s="68"/>
      <c r="P23" s="70" t="n">
        <f aca="false">+P25+P29+P34+P44+P47+P50+P53+P89</f>
        <v>81417766</v>
      </c>
      <c r="Q23" s="68"/>
      <c r="R23" s="71" t="n">
        <f aca="false">+R25+R29+R34+R44+R47+R50+R53+R89</f>
        <v>197605262</v>
      </c>
    </row>
    <row r="24" customFormat="false" ht="16.5" hidden="false" customHeight="true" outlineLevel="0" collapsed="false">
      <c r="A24" s="72"/>
      <c r="B24" s="73"/>
      <c r="C24" s="74"/>
      <c r="D24" s="75"/>
      <c r="E24" s="74"/>
      <c r="F24" s="76"/>
      <c r="G24" s="75"/>
      <c r="H24" s="77"/>
      <c r="I24" s="74"/>
      <c r="J24" s="74"/>
      <c r="K24" s="75"/>
      <c r="L24" s="76"/>
      <c r="M24" s="74"/>
      <c r="N24" s="74"/>
      <c r="O24" s="78"/>
      <c r="P24" s="74"/>
      <c r="Q24" s="75"/>
      <c r="R24" s="79"/>
    </row>
    <row r="25" customFormat="false" ht="16.5" hidden="false" customHeight="true" outlineLevel="0" collapsed="false">
      <c r="A25" s="72"/>
      <c r="B25" s="80" t="n">
        <v>11</v>
      </c>
      <c r="C25" s="31"/>
      <c r="D25" s="81" t="s">
        <v>40</v>
      </c>
      <c r="E25" s="82"/>
      <c r="F25" s="76"/>
      <c r="G25" s="75"/>
      <c r="H25" s="83"/>
      <c r="I25" s="74"/>
      <c r="J25" s="74"/>
      <c r="K25" s="75"/>
      <c r="L25" s="76"/>
      <c r="M25" s="74"/>
      <c r="N25" s="74"/>
      <c r="O25" s="75"/>
      <c r="P25" s="84" t="n">
        <f aca="false">+P26+P28</f>
        <v>42465775</v>
      </c>
      <c r="Q25" s="75"/>
      <c r="R25" s="85" t="n">
        <f aca="false">+R26+R28+R27</f>
        <v>124138385</v>
      </c>
    </row>
    <row r="26" customFormat="false" ht="16.5" hidden="false" customHeight="true" outlineLevel="0" collapsed="false">
      <c r="A26" s="72"/>
      <c r="B26" s="80"/>
      <c r="C26" s="31" t="n">
        <v>111</v>
      </c>
      <c r="D26" s="86" t="s">
        <v>41</v>
      </c>
      <c r="E26" s="74"/>
      <c r="F26" s="76"/>
      <c r="G26" s="75"/>
      <c r="H26" s="87" t="n">
        <v>9995</v>
      </c>
      <c r="I26" s="88"/>
      <c r="J26" s="88"/>
      <c r="K26" s="89"/>
      <c r="L26" s="90"/>
      <c r="M26" s="88"/>
      <c r="N26" s="88"/>
      <c r="O26" s="91"/>
      <c r="P26" s="92" t="n">
        <v>42465775</v>
      </c>
      <c r="Q26" s="75"/>
      <c r="R26" s="93" t="n">
        <f aca="false">124138385-27697793</f>
        <v>96440592</v>
      </c>
    </row>
    <row r="27" customFormat="false" ht="16.5" hidden="false" customHeight="true" outlineLevel="0" collapsed="false">
      <c r="A27" s="72"/>
      <c r="B27" s="80"/>
      <c r="C27" s="31"/>
      <c r="D27" s="86"/>
      <c r="E27" s="74"/>
      <c r="F27" s="76"/>
      <c r="G27" s="75"/>
      <c r="H27" s="87" t="n">
        <v>9992</v>
      </c>
      <c r="I27" s="88"/>
      <c r="J27" s="88"/>
      <c r="K27" s="89"/>
      <c r="L27" s="90"/>
      <c r="M27" s="88"/>
      <c r="N27" s="88"/>
      <c r="O27" s="91"/>
      <c r="P27" s="92"/>
      <c r="Q27" s="75"/>
      <c r="R27" s="93" t="n">
        <f aca="false">30005943-2308150</f>
        <v>27697793</v>
      </c>
    </row>
    <row r="28" customFormat="false" ht="16.5" hidden="false" customHeight="true" outlineLevel="0" collapsed="false">
      <c r="A28" s="72"/>
      <c r="B28" s="80"/>
      <c r="C28" s="31" t="n">
        <v>112</v>
      </c>
      <c r="D28" s="86" t="s">
        <v>42</v>
      </c>
      <c r="E28" s="74"/>
      <c r="F28" s="76"/>
      <c r="G28" s="75"/>
      <c r="H28" s="94"/>
      <c r="I28" s="88"/>
      <c r="J28" s="88"/>
      <c r="K28" s="89"/>
      <c r="L28" s="90"/>
      <c r="M28" s="88"/>
      <c r="N28" s="88"/>
      <c r="O28" s="89"/>
      <c r="P28" s="92" t="n">
        <v>0</v>
      </c>
      <c r="Q28" s="75"/>
      <c r="R28" s="95" t="n">
        <v>0</v>
      </c>
    </row>
    <row r="29" customFormat="false" ht="16.5" hidden="false" customHeight="true" outlineLevel="0" collapsed="false">
      <c r="A29" s="72"/>
      <c r="B29" s="80" t="n">
        <v>12</v>
      </c>
      <c r="C29" s="31"/>
      <c r="D29" s="81" t="s">
        <v>43</v>
      </c>
      <c r="E29" s="96"/>
      <c r="F29" s="97"/>
      <c r="G29" s="75"/>
      <c r="H29" s="87" t="n">
        <v>9995</v>
      </c>
      <c r="I29" s="88"/>
      <c r="J29" s="88"/>
      <c r="K29" s="89"/>
      <c r="L29" s="90"/>
      <c r="M29" s="88"/>
      <c r="N29" s="88"/>
      <c r="O29" s="91"/>
      <c r="P29" s="98" t="n">
        <f aca="false">+P30+P31+P32</f>
        <v>3121191</v>
      </c>
      <c r="Q29" s="75"/>
      <c r="R29" s="85" t="n">
        <f aca="false">+R30+R31+R32</f>
        <v>5971884</v>
      </c>
    </row>
    <row r="30" customFormat="false" ht="16.5" hidden="false" customHeight="true" outlineLevel="0" collapsed="false">
      <c r="A30" s="72"/>
      <c r="B30" s="80"/>
      <c r="C30" s="31" t="n">
        <v>121</v>
      </c>
      <c r="D30" s="86" t="s">
        <v>44</v>
      </c>
      <c r="E30" s="31"/>
      <c r="F30" s="97"/>
      <c r="G30" s="75"/>
      <c r="H30" s="94" t="n">
        <v>9995</v>
      </c>
      <c r="I30" s="88"/>
      <c r="J30" s="88"/>
      <c r="K30" s="89"/>
      <c r="L30" s="90"/>
      <c r="M30" s="88"/>
      <c r="N30" s="88"/>
      <c r="O30" s="89"/>
      <c r="P30" s="92" t="n">
        <v>1365006</v>
      </c>
      <c r="Q30" s="99"/>
      <c r="R30" s="93" t="n">
        <f aca="false">3974877-3000000</f>
        <v>974877</v>
      </c>
    </row>
    <row r="31" customFormat="false" ht="16.5" hidden="false" customHeight="true" outlineLevel="0" collapsed="false">
      <c r="A31" s="72"/>
      <c r="B31" s="80"/>
      <c r="C31" s="31" t="n">
        <v>122</v>
      </c>
      <c r="D31" s="86" t="s">
        <v>45</v>
      </c>
      <c r="E31" s="31"/>
      <c r="F31" s="97"/>
      <c r="G31" s="75"/>
      <c r="H31" s="94" t="n">
        <v>9995</v>
      </c>
      <c r="I31" s="88"/>
      <c r="J31" s="88"/>
      <c r="K31" s="89"/>
      <c r="L31" s="90"/>
      <c r="M31" s="88"/>
      <c r="N31" s="88"/>
      <c r="O31" s="91"/>
      <c r="P31" s="92" t="n">
        <v>1756185</v>
      </c>
      <c r="Q31" s="89"/>
      <c r="R31" s="93" t="n">
        <v>4691829</v>
      </c>
    </row>
    <row r="32" customFormat="false" ht="16.5" hidden="false" customHeight="true" outlineLevel="0" collapsed="false">
      <c r="A32" s="72"/>
      <c r="B32" s="80"/>
      <c r="C32" s="31" t="n">
        <v>123</v>
      </c>
      <c r="D32" s="86" t="s">
        <v>46</v>
      </c>
      <c r="E32" s="31"/>
      <c r="F32" s="97"/>
      <c r="G32" s="75"/>
      <c r="H32" s="94" t="n">
        <v>9995</v>
      </c>
      <c r="I32" s="88"/>
      <c r="J32" s="88"/>
      <c r="K32" s="89"/>
      <c r="L32" s="90"/>
      <c r="M32" s="88"/>
      <c r="N32" s="88"/>
      <c r="O32" s="89"/>
      <c r="P32" s="92"/>
      <c r="Q32" s="89"/>
      <c r="R32" s="100" t="n">
        <v>305178</v>
      </c>
    </row>
    <row r="33" customFormat="false" ht="16.5" hidden="false" customHeight="true" outlineLevel="0" collapsed="false">
      <c r="A33" s="72"/>
      <c r="B33" s="80"/>
      <c r="C33" s="31"/>
      <c r="D33" s="75"/>
      <c r="E33" s="74"/>
      <c r="F33" s="76"/>
      <c r="G33" s="75"/>
      <c r="H33" s="101"/>
      <c r="I33" s="88"/>
      <c r="J33" s="88"/>
      <c r="K33" s="89"/>
      <c r="L33" s="90"/>
      <c r="M33" s="88"/>
      <c r="N33" s="88"/>
      <c r="O33" s="91"/>
      <c r="P33" s="88"/>
      <c r="Q33" s="75"/>
      <c r="R33" s="79"/>
    </row>
    <row r="34" customFormat="false" ht="16.5" hidden="false" customHeight="true" outlineLevel="0" collapsed="false">
      <c r="A34" s="72"/>
      <c r="B34" s="80" t="n">
        <v>13</v>
      </c>
      <c r="C34" s="31"/>
      <c r="D34" s="75" t="s">
        <v>47</v>
      </c>
      <c r="E34" s="74"/>
      <c r="F34" s="76"/>
      <c r="G34" s="75"/>
      <c r="H34" s="87" t="n">
        <v>9995</v>
      </c>
      <c r="I34" s="88"/>
      <c r="J34" s="88"/>
      <c r="K34" s="89"/>
      <c r="L34" s="90"/>
      <c r="M34" s="88"/>
      <c r="N34" s="88"/>
      <c r="O34" s="89"/>
      <c r="P34" s="98" t="n">
        <f aca="false">+P35+P36+P37+P38+P39+P40+P41+P42+P43</f>
        <v>2352321</v>
      </c>
      <c r="Q34" s="75"/>
      <c r="R34" s="85" t="n">
        <f aca="false">+R35+R36+R37+R38+R39+R40+R41+R42+R43</f>
        <v>9202737</v>
      </c>
    </row>
    <row r="35" customFormat="false" ht="16.5" hidden="false" customHeight="true" outlineLevel="0" collapsed="false">
      <c r="A35" s="72"/>
      <c r="B35" s="80"/>
      <c r="C35" s="31" t="n">
        <v>131</v>
      </c>
      <c r="D35" s="86" t="s">
        <v>48</v>
      </c>
      <c r="E35" s="31"/>
      <c r="F35" s="76"/>
      <c r="G35" s="75"/>
      <c r="H35" s="101"/>
      <c r="I35" s="88"/>
      <c r="J35" s="88"/>
      <c r="K35" s="89"/>
      <c r="L35" s="90"/>
      <c r="M35" s="88"/>
      <c r="N35" s="88"/>
      <c r="O35" s="91"/>
      <c r="P35" s="92" t="n">
        <v>0</v>
      </c>
      <c r="Q35" s="75"/>
      <c r="R35" s="95" t="n">
        <v>0</v>
      </c>
    </row>
    <row r="36" customFormat="false" ht="16.5" hidden="false" customHeight="true" outlineLevel="0" collapsed="false">
      <c r="A36" s="19"/>
      <c r="B36" s="102"/>
      <c r="C36" s="103" t="n">
        <v>132</v>
      </c>
      <c r="D36" s="86" t="s">
        <v>49</v>
      </c>
      <c r="E36" s="31"/>
      <c r="F36" s="97"/>
      <c r="G36" s="68"/>
      <c r="H36" s="94" t="n">
        <v>9995</v>
      </c>
      <c r="I36" s="104"/>
      <c r="J36" s="104"/>
      <c r="K36" s="105"/>
      <c r="L36" s="106"/>
      <c r="M36" s="104"/>
      <c r="N36" s="104"/>
      <c r="O36" s="105"/>
      <c r="P36" s="92"/>
      <c r="Q36" s="68"/>
      <c r="R36" s="100" t="n">
        <v>54000</v>
      </c>
    </row>
    <row r="37" customFormat="false" ht="16.5" hidden="false" customHeight="true" outlineLevel="0" collapsed="false">
      <c r="A37" s="19"/>
      <c r="B37" s="102"/>
      <c r="C37" s="103" t="n">
        <v>133</v>
      </c>
      <c r="D37" s="86" t="s">
        <v>50</v>
      </c>
      <c r="E37" s="31"/>
      <c r="F37" s="97"/>
      <c r="G37" s="68"/>
      <c r="H37" s="94" t="n">
        <v>9995</v>
      </c>
      <c r="I37" s="104"/>
      <c r="J37" s="104"/>
      <c r="K37" s="105"/>
      <c r="L37" s="106"/>
      <c r="M37" s="104"/>
      <c r="N37" s="104"/>
      <c r="O37" s="105"/>
      <c r="P37" s="92" t="n">
        <v>104217</v>
      </c>
      <c r="Q37" s="68"/>
      <c r="R37" s="100" t="n">
        <v>2612689</v>
      </c>
    </row>
    <row r="38" customFormat="false" ht="16.5" hidden="false" customHeight="true" outlineLevel="0" collapsed="false">
      <c r="A38" s="19"/>
      <c r="B38" s="102"/>
      <c r="C38" s="103" t="n">
        <v>134</v>
      </c>
      <c r="D38" s="86" t="s">
        <v>51</v>
      </c>
      <c r="E38" s="14"/>
      <c r="F38" s="69"/>
      <c r="G38" s="68"/>
      <c r="H38" s="94" t="n">
        <v>9995</v>
      </c>
      <c r="I38" s="104"/>
      <c r="J38" s="104"/>
      <c r="K38" s="105"/>
      <c r="L38" s="106"/>
      <c r="M38" s="104"/>
      <c r="N38" s="104"/>
      <c r="O38" s="105"/>
      <c r="P38" s="92"/>
      <c r="Q38" s="68"/>
      <c r="R38" s="107"/>
    </row>
    <row r="39" customFormat="false" ht="16.5" hidden="false" customHeight="true" outlineLevel="0" collapsed="false">
      <c r="A39" s="19"/>
      <c r="B39" s="102"/>
      <c r="C39" s="103" t="n">
        <v>135</v>
      </c>
      <c r="D39" s="86" t="s">
        <v>52</v>
      </c>
      <c r="E39" s="14"/>
      <c r="F39" s="69"/>
      <c r="G39" s="68"/>
      <c r="H39" s="94"/>
      <c r="I39" s="104"/>
      <c r="J39" s="104"/>
      <c r="K39" s="105"/>
      <c r="L39" s="106"/>
      <c r="M39" s="104"/>
      <c r="N39" s="104"/>
      <c r="O39" s="105"/>
      <c r="P39" s="108" t="n">
        <v>0</v>
      </c>
      <c r="Q39" s="68"/>
      <c r="R39" s="109" t="n">
        <v>0</v>
      </c>
    </row>
    <row r="40" customFormat="false" ht="16.5" hidden="false" customHeight="true" outlineLevel="0" collapsed="false">
      <c r="A40" s="19"/>
      <c r="B40" s="102"/>
      <c r="C40" s="103" t="n">
        <v>136</v>
      </c>
      <c r="D40" s="86" t="s">
        <v>53</v>
      </c>
      <c r="E40" s="31"/>
      <c r="F40" s="97"/>
      <c r="G40" s="68"/>
      <c r="H40" s="94"/>
      <c r="I40" s="104"/>
      <c r="J40" s="104"/>
      <c r="K40" s="105"/>
      <c r="L40" s="106"/>
      <c r="M40" s="104"/>
      <c r="N40" s="104"/>
      <c r="O40" s="105"/>
      <c r="P40" s="92" t="n">
        <v>6500</v>
      </c>
      <c r="Q40" s="68"/>
      <c r="R40" s="107"/>
    </row>
    <row r="41" customFormat="false" ht="16.5" hidden="false" customHeight="true" outlineLevel="0" collapsed="false">
      <c r="A41" s="19"/>
      <c r="B41" s="102"/>
      <c r="C41" s="103" t="n">
        <v>137</v>
      </c>
      <c r="D41" s="86" t="s">
        <v>54</v>
      </c>
      <c r="E41" s="31"/>
      <c r="F41" s="97"/>
      <c r="G41" s="68"/>
      <c r="H41" s="94" t="n">
        <v>9995</v>
      </c>
      <c r="I41" s="104"/>
      <c r="J41" s="104"/>
      <c r="K41" s="105"/>
      <c r="L41" s="106"/>
      <c r="M41" s="104"/>
      <c r="N41" s="104"/>
      <c r="O41" s="105"/>
      <c r="P41" s="92" t="n">
        <v>2241604</v>
      </c>
      <c r="Q41" s="68"/>
      <c r="R41" s="100" t="n">
        <f aca="false">3862049+1622911-690432+205472+683520+852528</f>
        <v>6536048</v>
      </c>
    </row>
    <row r="42" customFormat="false" ht="16.5" hidden="false" customHeight="true" outlineLevel="0" collapsed="false">
      <c r="A42" s="19"/>
      <c r="B42" s="102"/>
      <c r="C42" s="103" t="n">
        <v>138</v>
      </c>
      <c r="D42" s="86" t="s">
        <v>55</v>
      </c>
      <c r="E42" s="31"/>
      <c r="F42" s="69"/>
      <c r="G42" s="68"/>
      <c r="H42" s="94"/>
      <c r="I42" s="104"/>
      <c r="J42" s="104"/>
      <c r="K42" s="105"/>
      <c r="L42" s="106"/>
      <c r="M42" s="104"/>
      <c r="N42" s="104"/>
      <c r="O42" s="105"/>
      <c r="P42" s="108" t="n">
        <v>0</v>
      </c>
      <c r="Q42" s="68"/>
      <c r="R42" s="110" t="n">
        <v>0</v>
      </c>
    </row>
    <row r="43" customFormat="false" ht="16.5" hidden="false" customHeight="true" outlineLevel="0" collapsed="false">
      <c r="A43" s="19"/>
      <c r="B43" s="102"/>
      <c r="C43" s="103" t="n">
        <v>139</v>
      </c>
      <c r="D43" s="86" t="s">
        <v>56</v>
      </c>
      <c r="E43" s="31"/>
      <c r="F43" s="97"/>
      <c r="G43" s="68"/>
      <c r="H43" s="94"/>
      <c r="I43" s="104"/>
      <c r="J43" s="104"/>
      <c r="K43" s="105"/>
      <c r="L43" s="106"/>
      <c r="M43" s="104"/>
      <c r="N43" s="104"/>
      <c r="O43" s="105"/>
      <c r="P43" s="108" t="n">
        <v>0</v>
      </c>
      <c r="Q43" s="68"/>
      <c r="R43" s="110" t="n">
        <v>0</v>
      </c>
    </row>
    <row r="44" customFormat="false" ht="16.5" hidden="false" customHeight="true" outlineLevel="0" collapsed="false">
      <c r="A44" s="19"/>
      <c r="B44" s="80" t="n">
        <v>14</v>
      </c>
      <c r="C44" s="31"/>
      <c r="D44" s="81" t="s">
        <v>57</v>
      </c>
      <c r="E44" s="14"/>
      <c r="F44" s="69"/>
      <c r="G44" s="68"/>
      <c r="H44" s="94"/>
      <c r="I44" s="104"/>
      <c r="J44" s="104"/>
      <c r="K44" s="105"/>
      <c r="L44" s="106"/>
      <c r="M44" s="104"/>
      <c r="N44" s="104"/>
      <c r="O44" s="105"/>
      <c r="P44" s="108" t="n">
        <f aca="false">+P45+P46</f>
        <v>0</v>
      </c>
      <c r="Q44" s="68"/>
      <c r="R44" s="111" t="n">
        <f aca="false">+R45+R46</f>
        <v>0</v>
      </c>
    </row>
    <row r="45" customFormat="false" ht="16.5" hidden="false" customHeight="true" outlineLevel="0" collapsed="false">
      <c r="A45" s="19"/>
      <c r="B45" s="102"/>
      <c r="C45" s="103" t="n">
        <v>141</v>
      </c>
      <c r="D45" s="86" t="s">
        <v>57</v>
      </c>
      <c r="E45" s="14"/>
      <c r="F45" s="69"/>
      <c r="G45" s="68"/>
      <c r="H45" s="94"/>
      <c r="I45" s="104"/>
      <c r="J45" s="104"/>
      <c r="K45" s="105"/>
      <c r="L45" s="106"/>
      <c r="M45" s="104"/>
      <c r="N45" s="104"/>
      <c r="O45" s="105"/>
      <c r="P45" s="104"/>
      <c r="Q45" s="68"/>
      <c r="R45" s="110" t="n">
        <v>0</v>
      </c>
    </row>
    <row r="46" customFormat="false" ht="16.5" hidden="false" customHeight="true" outlineLevel="0" collapsed="false">
      <c r="A46" s="19"/>
      <c r="B46" s="102"/>
      <c r="C46" s="103" t="n">
        <v>142</v>
      </c>
      <c r="D46" s="86" t="s">
        <v>58</v>
      </c>
      <c r="E46" s="14"/>
      <c r="F46" s="69"/>
      <c r="G46" s="68"/>
      <c r="H46" s="94"/>
      <c r="I46" s="104"/>
      <c r="J46" s="104"/>
      <c r="K46" s="105"/>
      <c r="L46" s="106"/>
      <c r="M46" s="104"/>
      <c r="N46" s="104"/>
      <c r="O46" s="105"/>
      <c r="P46" s="108" t="n">
        <v>0</v>
      </c>
      <c r="Q46" s="68"/>
      <c r="R46" s="110" t="n">
        <v>0</v>
      </c>
    </row>
    <row r="47" customFormat="false" ht="16.5" hidden="false" customHeight="true" outlineLevel="0" collapsed="false">
      <c r="A47" s="19"/>
      <c r="B47" s="80" t="n">
        <v>15</v>
      </c>
      <c r="C47" s="14"/>
      <c r="D47" s="81" t="s">
        <v>59</v>
      </c>
      <c r="E47" s="14"/>
      <c r="F47" s="69"/>
      <c r="G47" s="68"/>
      <c r="H47" s="87" t="n">
        <v>9995</v>
      </c>
      <c r="I47" s="104"/>
      <c r="J47" s="104" t="s">
        <v>5</v>
      </c>
      <c r="K47" s="105"/>
      <c r="L47" s="106"/>
      <c r="M47" s="104"/>
      <c r="N47" s="104"/>
      <c r="O47" s="105"/>
      <c r="P47" s="98" t="n">
        <f aca="false">+P48+P49</f>
        <v>787541</v>
      </c>
      <c r="Q47" s="68"/>
      <c r="R47" s="85" t="n">
        <f aca="false">+R48+R49</f>
        <v>1588050</v>
      </c>
    </row>
    <row r="48" customFormat="false" ht="16.5" hidden="false" customHeight="true" outlineLevel="0" collapsed="false">
      <c r="A48" s="19"/>
      <c r="B48" s="102"/>
      <c r="C48" s="103" t="n">
        <v>151</v>
      </c>
      <c r="D48" s="86" t="s">
        <v>60</v>
      </c>
      <c r="E48" s="31"/>
      <c r="F48" s="97"/>
      <c r="G48" s="68"/>
      <c r="H48" s="94" t="n">
        <v>9995</v>
      </c>
      <c r="I48" s="104"/>
      <c r="J48" s="104"/>
      <c r="K48" s="105"/>
      <c r="L48" s="106"/>
      <c r="M48" s="104"/>
      <c r="N48" s="104"/>
      <c r="O48" s="105"/>
      <c r="P48" s="92" t="n">
        <v>704291</v>
      </c>
      <c r="Q48" s="68"/>
      <c r="R48" s="100" t="n">
        <f aca="false">1471191+250488-216879</f>
        <v>1504800</v>
      </c>
    </row>
    <row r="49" customFormat="false" ht="16.5" hidden="false" customHeight="true" outlineLevel="0" collapsed="false">
      <c r="A49" s="19"/>
      <c r="B49" s="102"/>
      <c r="C49" s="103" t="n">
        <v>152</v>
      </c>
      <c r="D49" s="86" t="s">
        <v>61</v>
      </c>
      <c r="E49" s="31"/>
      <c r="F49" s="97"/>
      <c r="G49" s="68"/>
      <c r="H49" s="94"/>
      <c r="I49" s="104"/>
      <c r="J49" s="104"/>
      <c r="K49" s="105"/>
      <c r="L49" s="106"/>
      <c r="M49" s="104"/>
      <c r="N49" s="104"/>
      <c r="O49" s="105"/>
      <c r="P49" s="92" t="n">
        <v>83250</v>
      </c>
      <c r="Q49" s="68"/>
      <c r="R49" s="100" t="n">
        <f aca="false">119318-36068</f>
        <v>83250</v>
      </c>
    </row>
    <row r="50" customFormat="false" ht="16.5" hidden="false" customHeight="true" outlineLevel="0" collapsed="false">
      <c r="A50" s="19"/>
      <c r="B50" s="80" t="n">
        <v>16</v>
      </c>
      <c r="C50" s="14"/>
      <c r="D50" s="81" t="s">
        <v>62</v>
      </c>
      <c r="E50" s="96"/>
      <c r="F50" s="112"/>
      <c r="G50" s="68"/>
      <c r="H50" s="87" t="n">
        <v>9995</v>
      </c>
      <c r="I50" s="104"/>
      <c r="J50" s="104"/>
      <c r="K50" s="105"/>
      <c r="L50" s="106"/>
      <c r="M50" s="104"/>
      <c r="N50" s="104"/>
      <c r="O50" s="105"/>
      <c r="P50" s="98" t="n">
        <f aca="false">+P51+P52</f>
        <v>646967</v>
      </c>
      <c r="Q50" s="68"/>
      <c r="R50" s="85" t="n">
        <f aca="false">+R51+R52</f>
        <v>250000</v>
      </c>
    </row>
    <row r="51" customFormat="false" ht="16.5" hidden="false" customHeight="true" outlineLevel="0" collapsed="false">
      <c r="A51" s="19"/>
      <c r="B51" s="102"/>
      <c r="C51" s="103" t="n">
        <v>161</v>
      </c>
      <c r="D51" s="86" t="s">
        <v>63</v>
      </c>
      <c r="E51" s="31"/>
      <c r="F51" s="69"/>
      <c r="G51" s="68"/>
      <c r="H51" s="94"/>
      <c r="I51" s="104"/>
      <c r="J51" s="104"/>
      <c r="K51" s="105"/>
      <c r="L51" s="106"/>
      <c r="M51" s="104"/>
      <c r="N51" s="104"/>
      <c r="O51" s="105"/>
      <c r="P51" s="92" t="n">
        <v>68571</v>
      </c>
      <c r="Q51" s="68"/>
      <c r="R51" s="100" t="n">
        <f aca="false">68571+181429</f>
        <v>250000</v>
      </c>
    </row>
    <row r="52" customFormat="false" ht="16.5" hidden="false" customHeight="true" outlineLevel="0" collapsed="false">
      <c r="A52" s="19"/>
      <c r="B52" s="102"/>
      <c r="C52" s="103" t="n">
        <v>162</v>
      </c>
      <c r="D52" s="86" t="s">
        <v>64</v>
      </c>
      <c r="E52" s="31"/>
      <c r="F52" s="97"/>
      <c r="G52" s="68"/>
      <c r="H52" s="94"/>
      <c r="I52" s="104"/>
      <c r="J52" s="104"/>
      <c r="K52" s="105"/>
      <c r="L52" s="106"/>
      <c r="M52" s="104"/>
      <c r="N52" s="104"/>
      <c r="O52" s="105"/>
      <c r="P52" s="92" t="n">
        <v>578396</v>
      </c>
      <c r="Q52" s="68"/>
      <c r="R52" s="107"/>
    </row>
    <row r="53" customFormat="false" ht="16.5" hidden="false" customHeight="true" outlineLevel="0" collapsed="false">
      <c r="A53" s="19"/>
      <c r="B53" s="80" t="n">
        <v>18</v>
      </c>
      <c r="C53" s="14"/>
      <c r="D53" s="81" t="s">
        <v>65</v>
      </c>
      <c r="E53" s="96"/>
      <c r="F53" s="112"/>
      <c r="G53" s="68"/>
      <c r="H53" s="87" t="n">
        <v>9995</v>
      </c>
      <c r="I53" s="104"/>
      <c r="J53" s="104"/>
      <c r="K53" s="105"/>
      <c r="L53" s="106"/>
      <c r="M53" s="104"/>
      <c r="N53" s="104"/>
      <c r="O53" s="105"/>
      <c r="P53" s="98" t="n">
        <f aca="false">+P54+P56+P87+P88</f>
        <v>23790545</v>
      </c>
      <c r="Q53" s="68"/>
      <c r="R53" s="85" t="n">
        <f aca="false">+R54+R56+R87+R88+R55</f>
        <v>36169382</v>
      </c>
    </row>
    <row r="54" customFormat="false" ht="16.5" hidden="false" customHeight="true" outlineLevel="0" collapsed="false">
      <c r="A54" s="19"/>
      <c r="B54" s="73"/>
      <c r="C54" s="103" t="n">
        <v>181</v>
      </c>
      <c r="D54" s="86" t="s">
        <v>66</v>
      </c>
      <c r="E54" s="31"/>
      <c r="F54" s="97"/>
      <c r="G54" s="68"/>
      <c r="H54" s="87" t="n">
        <v>9992</v>
      </c>
      <c r="I54" s="104"/>
      <c r="J54" s="104"/>
      <c r="K54" s="105"/>
      <c r="L54" s="106"/>
      <c r="M54" s="104"/>
      <c r="N54" s="104"/>
      <c r="O54" s="105"/>
      <c r="P54" s="92" t="n">
        <v>10369052</v>
      </c>
      <c r="Q54" s="68"/>
      <c r="R54" s="100" t="n">
        <f aca="false">6660169+2009893+1734012+1561416-2308150</f>
        <v>9657340</v>
      </c>
      <c r="T54" s="113"/>
    </row>
    <row r="55" customFormat="false" ht="16.5" hidden="false" customHeight="true" outlineLevel="0" collapsed="false">
      <c r="A55" s="19"/>
      <c r="B55" s="73"/>
      <c r="C55" s="103"/>
      <c r="D55" s="86"/>
      <c r="E55" s="31"/>
      <c r="F55" s="97"/>
      <c r="G55" s="68"/>
      <c r="H55" s="87"/>
      <c r="I55" s="104"/>
      <c r="J55" s="104"/>
      <c r="K55" s="105"/>
      <c r="L55" s="106"/>
      <c r="M55" s="104"/>
      <c r="N55" s="104"/>
      <c r="O55" s="105"/>
      <c r="P55" s="92"/>
      <c r="Q55" s="68"/>
      <c r="R55" s="100" t="n">
        <v>2308150</v>
      </c>
      <c r="T55" s="113"/>
    </row>
    <row r="56" customFormat="false" ht="16.5" hidden="false" customHeight="true" outlineLevel="0" collapsed="false">
      <c r="A56" s="19"/>
      <c r="B56" s="102"/>
      <c r="C56" s="103" t="n">
        <v>182</v>
      </c>
      <c r="D56" s="86" t="s">
        <v>67</v>
      </c>
      <c r="E56" s="14"/>
      <c r="F56" s="69"/>
      <c r="G56" s="68"/>
      <c r="H56" s="94"/>
      <c r="I56" s="104"/>
      <c r="J56" s="104"/>
      <c r="K56" s="105"/>
      <c r="L56" s="106"/>
      <c r="M56" s="104"/>
      <c r="N56" s="104"/>
      <c r="O56" s="105"/>
      <c r="P56" s="92" t="n">
        <f aca="false">13456054-454929</f>
        <v>13001125</v>
      </c>
      <c r="Q56" s="68"/>
      <c r="R56" s="100" t="n">
        <f aca="false">2500000+5898473+2057581+3000000+5564270</f>
        <v>19020324</v>
      </c>
    </row>
    <row r="57" customFormat="false" ht="16.5" hidden="false" customHeight="true" outlineLevel="0" collapsed="false">
      <c r="A57" s="19"/>
      <c r="B57" s="114"/>
      <c r="C57" s="14"/>
      <c r="D57" s="68"/>
      <c r="E57" s="14"/>
      <c r="F57" s="69"/>
      <c r="G57" s="68"/>
      <c r="H57" s="67"/>
      <c r="I57" s="14"/>
      <c r="J57" s="14"/>
      <c r="K57" s="68"/>
      <c r="L57" s="69"/>
      <c r="M57" s="14"/>
      <c r="N57" s="14"/>
      <c r="O57" s="68"/>
      <c r="P57" s="14"/>
      <c r="Q57" s="68"/>
      <c r="R57" s="110"/>
    </row>
    <row r="58" customFormat="false" ht="16.5" hidden="false" customHeight="true" outlineLevel="0" collapsed="false">
      <c r="A58" s="115" t="s">
        <v>68</v>
      </c>
      <c r="B58" s="116"/>
      <c r="C58" s="116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8"/>
      <c r="P58" s="119"/>
      <c r="Q58" s="120"/>
      <c r="R58" s="121"/>
    </row>
    <row r="59" customFormat="false" ht="16.5" hidden="false" customHeight="true" outlineLevel="0" collapsed="false">
      <c r="A59" s="122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23"/>
    </row>
    <row r="60" customFormat="false" ht="16.5" hidden="false" customHeight="true" outlineLevel="0" collapsed="false">
      <c r="A60" s="19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7"/>
    </row>
    <row r="61" customFormat="false" ht="16.5" hidden="false" customHeight="true" outlineLevel="0" collapsed="false">
      <c r="A61" s="19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7"/>
    </row>
    <row r="62" customFormat="false" ht="16.5" hidden="false" customHeight="true" outlineLevel="0" collapsed="false">
      <c r="A62" s="19"/>
      <c r="B62" s="124"/>
      <c r="C62" s="124"/>
      <c r="D62" s="12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24"/>
      <c r="P62" s="124"/>
      <c r="Q62" s="124"/>
      <c r="R62" s="17"/>
    </row>
    <row r="63" customFormat="false" ht="16.5" hidden="false" customHeight="true" outlineLevel="0" collapsed="false">
      <c r="A63" s="125"/>
      <c r="B63" s="45"/>
      <c r="C63" s="126" t="s">
        <v>69</v>
      </c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126" t="s">
        <v>69</v>
      </c>
      <c r="Q63" s="45"/>
      <c r="R63" s="127"/>
    </row>
    <row r="65" customFormat="false" ht="16.5" hidden="false" customHeight="tru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6.5" hidden="false" customHeight="true" outlineLevel="0" collapsed="false">
      <c r="A66" s="2" t="s">
        <v>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6.5" hidden="false" customHeight="true" outlineLevel="0" collapsed="false">
      <c r="A67" s="2" t="s">
        <v>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6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 t="s">
        <v>5</v>
      </c>
      <c r="O68" s="3"/>
      <c r="P68" s="3"/>
      <c r="Q68" s="3"/>
      <c r="R68" s="3"/>
    </row>
    <row r="69" customFormat="false" ht="16.5" hidden="false" customHeight="true" outlineLevel="0" collapsed="false">
      <c r="A69" s="4"/>
      <c r="B69" s="5"/>
      <c r="C69" s="5"/>
      <c r="D69" s="6"/>
      <c r="E69" s="6"/>
      <c r="F69" s="6"/>
      <c r="G69" s="6"/>
      <c r="H69" s="6"/>
      <c r="I69" s="6"/>
      <c r="J69" s="7" t="n">
        <v>2</v>
      </c>
      <c r="K69" s="6"/>
      <c r="L69" s="6"/>
      <c r="M69" s="6"/>
      <c r="N69" s="6"/>
      <c r="O69" s="8"/>
      <c r="P69" s="9"/>
      <c r="Q69" s="9"/>
      <c r="R69" s="10" t="s">
        <v>3</v>
      </c>
    </row>
    <row r="70" customFormat="false" ht="16.5" hidden="false" customHeight="true" outlineLevel="0" collapsed="false">
      <c r="A70" s="11"/>
      <c r="B70" s="12"/>
      <c r="C70" s="12"/>
      <c r="D70" s="13"/>
      <c r="E70" s="13"/>
      <c r="F70" s="13"/>
      <c r="G70" s="13"/>
      <c r="H70" s="128"/>
      <c r="I70" s="13"/>
      <c r="J70" s="14"/>
      <c r="K70" s="13"/>
      <c r="L70" s="13"/>
      <c r="M70" s="13"/>
      <c r="N70" s="13"/>
      <c r="O70" s="15"/>
      <c r="P70" s="16" t="s">
        <v>4</v>
      </c>
      <c r="Q70" s="14"/>
      <c r="R70" s="17"/>
    </row>
    <row r="71" customFormat="false" ht="16.5" hidden="false" customHeight="true" outlineLevel="0" collapsed="false">
      <c r="A71" s="11"/>
      <c r="B71" s="12"/>
      <c r="C71" s="12"/>
      <c r="D71" s="18" t="s">
        <v>5</v>
      </c>
      <c r="E71" s="18"/>
      <c r="F71" s="18"/>
      <c r="G71" s="18"/>
      <c r="H71" s="18"/>
      <c r="I71" s="18"/>
      <c r="J71" s="14"/>
      <c r="K71" s="18"/>
      <c r="L71" s="18"/>
      <c r="M71" s="18"/>
      <c r="N71" s="18"/>
      <c r="O71" s="14"/>
      <c r="P71" s="16" t="s">
        <v>6</v>
      </c>
      <c r="Q71" s="14"/>
      <c r="R71" s="17"/>
    </row>
    <row r="72" customFormat="false" ht="33.75" hidden="false" customHeight="true" outlineLevel="0" collapsed="false">
      <c r="A72" s="19"/>
      <c r="B72" s="20"/>
      <c r="C72" s="20"/>
      <c r="D72" s="21" t="s">
        <v>7</v>
      </c>
      <c r="E72" s="21"/>
      <c r="F72" s="21"/>
      <c r="G72" s="21"/>
      <c r="H72" s="21"/>
      <c r="I72" s="21"/>
      <c r="J72" s="21"/>
      <c r="K72" s="21"/>
      <c r="L72" s="21"/>
      <c r="M72" s="21"/>
      <c r="N72" s="20"/>
      <c r="O72" s="20"/>
      <c r="P72" s="20"/>
      <c r="Q72" s="20"/>
      <c r="R72" s="22"/>
    </row>
    <row r="73" customFormat="false" ht="16.5" hidden="false" customHeight="true" outlineLevel="0" collapsed="false">
      <c r="A73" s="23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2"/>
    </row>
    <row r="74" customFormat="false" ht="16.5" hidden="false" customHeight="true" outlineLevel="0" collapsed="false">
      <c r="A74" s="24"/>
      <c r="B74" s="25"/>
      <c r="C74" s="25" t="s">
        <v>8</v>
      </c>
      <c r="D74" s="14"/>
      <c r="E74" s="26" t="s">
        <v>9</v>
      </c>
      <c r="F74" s="14"/>
      <c r="G74" s="14"/>
      <c r="H74" s="27" t="s">
        <v>10</v>
      </c>
      <c r="I74" s="27"/>
      <c r="J74" s="28" t="s">
        <v>11</v>
      </c>
      <c r="K74" s="12"/>
      <c r="L74" s="29"/>
      <c r="M74" s="30"/>
      <c r="N74" s="31"/>
      <c r="O74" s="14"/>
      <c r="P74" s="14"/>
      <c r="Q74" s="14"/>
      <c r="R74" s="17"/>
    </row>
    <row r="75" customFormat="false" ht="16.5" hidden="false" customHeight="true" outlineLevel="0" collapsed="false">
      <c r="A75" s="19"/>
      <c r="B75" s="14"/>
      <c r="C75" s="14"/>
      <c r="D75" s="25"/>
      <c r="E75" s="14"/>
      <c r="F75" s="25"/>
      <c r="G75" s="30"/>
      <c r="H75" s="32"/>
      <c r="I75" s="27"/>
      <c r="J75" s="33" t="s">
        <v>12</v>
      </c>
      <c r="K75" s="12"/>
      <c r="L75" s="28"/>
      <c r="M75" s="34"/>
      <c r="N75" s="30"/>
      <c r="O75" s="14"/>
      <c r="P75" s="14"/>
      <c r="Q75" s="14"/>
      <c r="R75" s="17"/>
    </row>
    <row r="76" customFormat="false" ht="16.5" hidden="false" customHeight="true" outlineLevel="0" collapsed="false">
      <c r="A76" s="24"/>
      <c r="B76" s="25"/>
      <c r="C76" s="25" t="s">
        <v>13</v>
      </c>
      <c r="D76" s="14"/>
      <c r="E76" s="26" t="s">
        <v>9</v>
      </c>
      <c r="F76" s="14"/>
      <c r="G76" s="25"/>
      <c r="H76" s="27" t="s">
        <v>10</v>
      </c>
      <c r="I76" s="27"/>
      <c r="J76" s="28" t="s">
        <v>14</v>
      </c>
      <c r="K76" s="12"/>
      <c r="L76" s="12"/>
      <c r="M76" s="30"/>
      <c r="N76" s="31"/>
      <c r="O76" s="14"/>
      <c r="P76" s="14"/>
      <c r="Q76" s="14"/>
      <c r="R76" s="17"/>
    </row>
    <row r="77" customFormat="false" ht="16.5" hidden="false" customHeight="true" outlineLevel="0" collapsed="false">
      <c r="A77" s="19"/>
      <c r="B77" s="14"/>
      <c r="C77" s="14"/>
      <c r="D77" s="30"/>
      <c r="E77" s="14"/>
      <c r="F77" s="30"/>
      <c r="G77" s="30"/>
      <c r="H77" s="32"/>
      <c r="I77" s="27"/>
      <c r="J77" s="33"/>
      <c r="K77" s="12"/>
      <c r="L77" s="12"/>
      <c r="M77" s="35"/>
      <c r="N77" s="35"/>
      <c r="O77" s="29"/>
      <c r="P77" s="29"/>
      <c r="Q77" s="35"/>
      <c r="R77" s="17"/>
    </row>
    <row r="78" customFormat="false" ht="16.5" hidden="false" customHeight="true" outlineLevel="0" collapsed="false">
      <c r="A78" s="36"/>
      <c r="B78" s="37"/>
      <c r="C78" s="37" t="s">
        <v>15</v>
      </c>
      <c r="D78" s="14"/>
      <c r="E78" s="26" t="s">
        <v>9</v>
      </c>
      <c r="F78" s="14"/>
      <c r="G78" s="30"/>
      <c r="H78" s="27" t="s">
        <v>10</v>
      </c>
      <c r="I78" s="27"/>
      <c r="J78" s="28" t="s">
        <v>14</v>
      </c>
      <c r="K78" s="12"/>
      <c r="L78" s="33"/>
      <c r="M78" s="27" t="s">
        <v>16</v>
      </c>
      <c r="N78" s="35"/>
      <c r="O78" s="29"/>
      <c r="P78" s="29"/>
      <c r="Q78" s="35"/>
      <c r="R78" s="17"/>
    </row>
    <row r="79" customFormat="false" ht="16.5" hidden="false" customHeight="true" outlineLevel="0" collapsed="false">
      <c r="A79" s="19"/>
      <c r="B79" s="14"/>
      <c r="C79" s="14"/>
      <c r="D79" s="30"/>
      <c r="E79" s="14"/>
      <c r="F79" s="30"/>
      <c r="G79" s="30"/>
      <c r="H79" s="32"/>
      <c r="I79" s="27"/>
      <c r="J79" s="33"/>
      <c r="K79" s="12"/>
      <c r="L79" s="33"/>
      <c r="M79" s="34"/>
      <c r="N79" s="30"/>
      <c r="O79" s="14"/>
      <c r="P79" s="14"/>
      <c r="Q79" s="14"/>
      <c r="R79" s="17"/>
    </row>
    <row r="80" customFormat="false" ht="16.5" hidden="false" customHeight="true" outlineLevel="0" collapsed="false">
      <c r="A80" s="24"/>
      <c r="B80" s="25"/>
      <c r="C80" s="25" t="s">
        <v>17</v>
      </c>
      <c r="D80" s="25"/>
      <c r="E80" s="26" t="s">
        <v>9</v>
      </c>
      <c r="F80" s="14"/>
      <c r="G80" s="25"/>
      <c r="H80" s="27" t="s">
        <v>10</v>
      </c>
      <c r="I80" s="27"/>
      <c r="J80" s="28" t="s">
        <v>14</v>
      </c>
      <c r="K80" s="12"/>
      <c r="L80" s="33"/>
      <c r="M80" s="31"/>
      <c r="N80" s="31"/>
      <c r="O80" s="38"/>
      <c r="P80" s="39"/>
      <c r="Q80" s="39"/>
      <c r="R80" s="40"/>
    </row>
    <row r="81" customFormat="false" ht="16.5" hidden="false" customHeight="true" outlineLevel="0" collapsed="false">
      <c r="A81" s="41"/>
      <c r="B81" s="42"/>
      <c r="C81" s="42"/>
      <c r="D81" s="43"/>
      <c r="E81" s="44"/>
      <c r="F81" s="45"/>
      <c r="G81" s="45"/>
      <c r="H81" s="46"/>
      <c r="I81" s="46"/>
      <c r="J81" s="47"/>
      <c r="K81" s="48"/>
      <c r="L81" s="49"/>
      <c r="M81" s="45"/>
      <c r="N81" s="45"/>
      <c r="O81" s="50"/>
      <c r="P81" s="51"/>
      <c r="Q81" s="51"/>
      <c r="R81" s="52"/>
    </row>
    <row r="82" customFormat="false" ht="16.5" hidden="false" customHeight="true" outlineLevel="0" collapsed="false">
      <c r="A82" s="53" t="s">
        <v>18</v>
      </c>
      <c r="B82" s="53"/>
      <c r="C82" s="53"/>
      <c r="D82" s="53" t="s">
        <v>19</v>
      </c>
      <c r="E82" s="53"/>
      <c r="F82" s="53"/>
      <c r="G82" s="53" t="s">
        <v>20</v>
      </c>
      <c r="H82" s="53" t="s">
        <v>21</v>
      </c>
      <c r="I82" s="53" t="s">
        <v>22</v>
      </c>
      <c r="J82" s="53"/>
      <c r="K82" s="53" t="s">
        <v>23</v>
      </c>
      <c r="L82" s="53"/>
      <c r="M82" s="53" t="s">
        <v>24</v>
      </c>
      <c r="N82" s="53"/>
      <c r="O82" s="53" t="s">
        <v>25</v>
      </c>
      <c r="P82" s="53"/>
      <c r="Q82" s="54" t="s">
        <v>26</v>
      </c>
      <c r="R82" s="54"/>
    </row>
    <row r="83" customFormat="false" ht="16.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4"/>
      <c r="R83" s="54"/>
    </row>
    <row r="84" customFormat="false" ht="16.5" hidden="false" customHeight="true" outlineLevel="0" collapsed="false">
      <c r="A84" s="53" t="s">
        <v>27</v>
      </c>
      <c r="B84" s="53" t="s">
        <v>28</v>
      </c>
      <c r="C84" s="53" t="s">
        <v>29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4"/>
      <c r="R84" s="54"/>
    </row>
    <row r="85" customFormat="false" ht="16.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4"/>
      <c r="R85" s="54"/>
    </row>
    <row r="86" customFormat="false" ht="16.5" hidden="false" customHeight="true" outlineLevel="0" collapsed="false">
      <c r="A86" s="55" t="s">
        <v>30</v>
      </c>
      <c r="B86" s="55"/>
      <c r="C86" s="55"/>
      <c r="D86" s="55" t="s">
        <v>31</v>
      </c>
      <c r="E86" s="55"/>
      <c r="F86" s="55"/>
      <c r="G86" s="57" t="s">
        <v>32</v>
      </c>
      <c r="H86" s="58" t="s">
        <v>33</v>
      </c>
      <c r="I86" s="59" t="s">
        <v>34</v>
      </c>
      <c r="J86" s="59"/>
      <c r="K86" s="129" t="s">
        <v>35</v>
      </c>
      <c r="L86" s="129"/>
      <c r="M86" s="59" t="s">
        <v>36</v>
      </c>
      <c r="N86" s="59"/>
      <c r="O86" s="59" t="s">
        <v>37</v>
      </c>
      <c r="P86" s="59"/>
      <c r="Q86" s="59" t="s">
        <v>38</v>
      </c>
      <c r="R86" s="59"/>
    </row>
    <row r="87" customFormat="false" ht="16.5" hidden="false" customHeight="true" outlineLevel="0" collapsed="false">
      <c r="A87" s="61"/>
      <c r="B87" s="62"/>
      <c r="C87" s="130" t="n">
        <v>183</v>
      </c>
      <c r="D87" s="86" t="s">
        <v>70</v>
      </c>
      <c r="E87" s="74"/>
      <c r="F87" s="97"/>
      <c r="G87" s="66" t="n">
        <v>333</v>
      </c>
      <c r="H87" s="131" t="n">
        <v>9995</v>
      </c>
      <c r="I87" s="14"/>
      <c r="J87" s="14"/>
      <c r="K87" s="132"/>
      <c r="L87" s="133"/>
      <c r="M87" s="104"/>
      <c r="N87" s="14"/>
      <c r="O87" s="68"/>
      <c r="P87" s="92"/>
      <c r="Q87" s="68"/>
      <c r="R87" s="100" t="n">
        <f aca="false">3142307-1000000-1000000+3441294</f>
        <v>4583601</v>
      </c>
    </row>
    <row r="88" customFormat="false" ht="16.5" hidden="false" customHeight="true" outlineLevel="0" collapsed="false">
      <c r="A88" s="72"/>
      <c r="B88" s="73"/>
      <c r="C88" s="31" t="n">
        <v>184</v>
      </c>
      <c r="D88" s="86" t="s">
        <v>71</v>
      </c>
      <c r="E88" s="31"/>
      <c r="F88" s="76"/>
      <c r="G88" s="75"/>
      <c r="H88" s="131" t="n">
        <v>9995</v>
      </c>
      <c r="I88" s="74"/>
      <c r="J88" s="74"/>
      <c r="K88" s="75"/>
      <c r="L88" s="76"/>
      <c r="M88" s="104"/>
      <c r="N88" s="14"/>
      <c r="O88" s="78"/>
      <c r="P88" s="92" t="n">
        <v>420368</v>
      </c>
      <c r="Q88" s="75"/>
      <c r="R88" s="100" t="n">
        <f aca="false">573906-148481-335086+1109661-600033</f>
        <v>599967</v>
      </c>
      <c r="T88" s="134"/>
    </row>
    <row r="89" customFormat="false" ht="16.5" hidden="false" customHeight="true" outlineLevel="0" collapsed="false">
      <c r="A89" s="72"/>
      <c r="B89" s="80" t="n">
        <v>19</v>
      </c>
      <c r="C89" s="31"/>
      <c r="D89" s="81" t="s">
        <v>72</v>
      </c>
      <c r="E89" s="82"/>
      <c r="F89" s="135"/>
      <c r="G89" s="75"/>
      <c r="H89" s="77"/>
      <c r="I89" s="74"/>
      <c r="J89" s="74"/>
      <c r="K89" s="75"/>
      <c r="L89" s="76"/>
      <c r="M89" s="74"/>
      <c r="N89" s="74"/>
      <c r="O89" s="75"/>
      <c r="P89" s="98" t="n">
        <f aca="false">+P90+P91+P92</f>
        <v>8253426</v>
      </c>
      <c r="Q89" s="75"/>
      <c r="R89" s="85" t="n">
        <f aca="false">+R90+R91+R92</f>
        <v>20284824</v>
      </c>
    </row>
    <row r="90" customFormat="false" ht="16.5" hidden="false" customHeight="true" outlineLevel="0" collapsed="false">
      <c r="A90" s="72"/>
      <c r="B90" s="80"/>
      <c r="C90" s="31" t="n">
        <v>191</v>
      </c>
      <c r="D90" s="86" t="s">
        <v>73</v>
      </c>
      <c r="E90" s="74"/>
      <c r="F90" s="76"/>
      <c r="G90" s="75"/>
      <c r="H90" s="131" t="n">
        <v>9995</v>
      </c>
      <c r="I90" s="74" t="s">
        <v>5</v>
      </c>
      <c r="J90" s="74"/>
      <c r="K90" s="75"/>
      <c r="L90" s="76"/>
      <c r="M90" s="74"/>
      <c r="N90" s="74"/>
      <c r="O90" s="78"/>
      <c r="P90" s="92" t="n">
        <v>3749205</v>
      </c>
      <c r="Q90" s="75"/>
      <c r="R90" s="100" t="n">
        <f aca="false">4964979+627623+350576+1000000+1985499</f>
        <v>8928677</v>
      </c>
    </row>
    <row r="91" customFormat="false" ht="16.5" hidden="false" customHeight="true" outlineLevel="0" collapsed="false">
      <c r="A91" s="72"/>
      <c r="B91" s="80"/>
      <c r="C91" s="31" t="n">
        <v>192</v>
      </c>
      <c r="D91" s="86" t="s">
        <v>74</v>
      </c>
      <c r="E91" s="74"/>
      <c r="F91" s="76"/>
      <c r="G91" s="75"/>
      <c r="H91" s="87" t="n">
        <v>9995</v>
      </c>
      <c r="I91" s="74"/>
      <c r="J91" s="74"/>
      <c r="K91" s="75"/>
      <c r="L91" s="76"/>
      <c r="M91" s="74"/>
      <c r="N91" s="74" t="s">
        <v>5</v>
      </c>
      <c r="O91" s="75"/>
      <c r="P91" s="92" t="n">
        <v>3862846</v>
      </c>
      <c r="Q91" s="75"/>
      <c r="R91" s="100" t="n">
        <f aca="false">4765167+712441+701295+1000000+2035580</f>
        <v>9214483</v>
      </c>
    </row>
    <row r="92" customFormat="false" ht="16.5" hidden="false" customHeight="true" outlineLevel="0" collapsed="false">
      <c r="A92" s="72"/>
      <c r="B92" s="80"/>
      <c r="C92" s="31" t="n">
        <v>193</v>
      </c>
      <c r="D92" s="86" t="s">
        <v>75</v>
      </c>
      <c r="E92" s="31"/>
      <c r="F92" s="97"/>
      <c r="G92" s="75"/>
      <c r="H92" s="87" t="n">
        <v>9995</v>
      </c>
      <c r="I92" s="74"/>
      <c r="J92" s="74"/>
      <c r="K92" s="75"/>
      <c r="L92" s="76"/>
      <c r="M92" s="74"/>
      <c r="N92" s="74"/>
      <c r="O92" s="78"/>
      <c r="P92" s="92" t="n">
        <v>641375</v>
      </c>
      <c r="Q92" s="75"/>
      <c r="R92" s="100" t="n">
        <f aca="false">604188+101082+200730+300000+935664</f>
        <v>2141664</v>
      </c>
    </row>
    <row r="93" customFormat="false" ht="16.5" hidden="false" customHeight="true" outlineLevel="0" collapsed="false">
      <c r="A93" s="72"/>
      <c r="B93" s="80"/>
      <c r="C93" s="31"/>
      <c r="D93" s="86"/>
      <c r="E93" s="31"/>
      <c r="F93" s="97"/>
      <c r="G93" s="75"/>
      <c r="H93" s="101"/>
      <c r="I93" s="74"/>
      <c r="J93" s="74"/>
      <c r="K93" s="75"/>
      <c r="L93" s="76"/>
      <c r="M93" s="74"/>
      <c r="N93" s="74"/>
      <c r="O93" s="75"/>
      <c r="P93" s="88"/>
      <c r="Q93" s="75"/>
      <c r="R93" s="79"/>
    </row>
    <row r="94" customFormat="false" ht="16.5" hidden="false" customHeight="true" outlineLevel="0" collapsed="false">
      <c r="A94" s="72" t="n">
        <v>2</v>
      </c>
      <c r="B94" s="80"/>
      <c r="C94" s="31"/>
      <c r="D94" s="81" t="s">
        <v>76</v>
      </c>
      <c r="E94" s="96"/>
      <c r="F94" s="112"/>
      <c r="G94" s="75"/>
      <c r="H94" s="101"/>
      <c r="I94" s="74"/>
      <c r="J94" s="74"/>
      <c r="K94" s="75"/>
      <c r="L94" s="76"/>
      <c r="M94" s="74"/>
      <c r="N94" s="74"/>
      <c r="O94" s="78"/>
      <c r="P94" s="136" t="n">
        <f aca="false">+P95+P101+P106+P109+P112+P117+P155+P159+P163</f>
        <v>41301474</v>
      </c>
      <c r="Q94" s="75"/>
      <c r="R94" s="137" t="n">
        <f aca="false">+R95+R101+R106+R109+R112+R117+R155+R159+R163</f>
        <v>62840096</v>
      </c>
    </row>
    <row r="95" customFormat="false" ht="16.5" hidden="false" customHeight="true" outlineLevel="0" collapsed="false">
      <c r="A95" s="72"/>
      <c r="B95" s="80" t="n">
        <v>21</v>
      </c>
      <c r="C95" s="31"/>
      <c r="D95" s="81" t="s">
        <v>77</v>
      </c>
      <c r="E95" s="96"/>
      <c r="F95" s="97"/>
      <c r="G95" s="75"/>
      <c r="H95" s="87" t="n">
        <v>9995</v>
      </c>
      <c r="I95" s="74"/>
      <c r="J95" s="74"/>
      <c r="K95" s="75"/>
      <c r="L95" s="76"/>
      <c r="M95" s="74"/>
      <c r="N95" s="74"/>
      <c r="O95" s="75"/>
      <c r="P95" s="98" t="n">
        <f aca="false">+P96+P97+P98+P99+P100</f>
        <v>2970288</v>
      </c>
      <c r="Q95" s="75"/>
      <c r="R95" s="85" t="n">
        <f aca="false">+R96+R97+R98+R99+R100</f>
        <v>10275228</v>
      </c>
    </row>
    <row r="96" customFormat="false" ht="16.5" hidden="false" customHeight="true" outlineLevel="0" collapsed="false">
      <c r="A96" s="72"/>
      <c r="B96" s="80"/>
      <c r="C96" s="31" t="n">
        <v>211</v>
      </c>
      <c r="D96" s="86" t="s">
        <v>78</v>
      </c>
      <c r="E96" s="31"/>
      <c r="F96" s="76"/>
      <c r="G96" s="75"/>
      <c r="H96" s="101"/>
      <c r="I96" s="74"/>
      <c r="J96" s="74"/>
      <c r="K96" s="75"/>
      <c r="L96" s="76"/>
      <c r="M96" s="74"/>
      <c r="N96" s="74"/>
      <c r="O96" s="78"/>
      <c r="P96" s="92" t="n">
        <v>0</v>
      </c>
      <c r="Q96" s="75"/>
      <c r="R96" s="95" t="n">
        <v>0</v>
      </c>
    </row>
    <row r="97" customFormat="false" ht="16.5" hidden="false" customHeight="true" outlineLevel="0" collapsed="false">
      <c r="A97" s="72"/>
      <c r="B97" s="80"/>
      <c r="C97" s="31" t="n">
        <v>212</v>
      </c>
      <c r="D97" s="86" t="s">
        <v>79</v>
      </c>
      <c r="E97" s="31"/>
      <c r="F97" s="97"/>
      <c r="G97" s="75"/>
      <c r="H97" s="94" t="n">
        <v>9995</v>
      </c>
      <c r="I97" s="74"/>
      <c r="J97" s="74"/>
      <c r="K97" s="75"/>
      <c r="L97" s="76"/>
      <c r="M97" s="74"/>
      <c r="N97" s="74"/>
      <c r="O97" s="75"/>
      <c r="P97" s="92" t="n">
        <v>213889</v>
      </c>
      <c r="Q97" s="75"/>
      <c r="R97" s="100" t="n">
        <f aca="false">394910-166436+127228+79174+65231</f>
        <v>500107</v>
      </c>
    </row>
    <row r="98" customFormat="false" ht="16.5" hidden="false" customHeight="true" outlineLevel="0" collapsed="false">
      <c r="A98" s="72"/>
      <c r="B98" s="80"/>
      <c r="C98" s="31" t="n">
        <v>213</v>
      </c>
      <c r="D98" s="86" t="s">
        <v>80</v>
      </c>
      <c r="E98" s="31"/>
      <c r="F98" s="76"/>
      <c r="G98" s="75"/>
      <c r="H98" s="101"/>
      <c r="I98" s="74"/>
      <c r="J98" s="74"/>
      <c r="K98" s="75"/>
      <c r="L98" s="76"/>
      <c r="M98" s="74"/>
      <c r="N98" s="74"/>
      <c r="O98" s="78"/>
      <c r="P98" s="92"/>
      <c r="Q98" s="75"/>
      <c r="R98" s="107" t="n">
        <v>9600000</v>
      </c>
    </row>
    <row r="99" customFormat="false" ht="16.5" hidden="false" customHeight="true" outlineLevel="0" collapsed="false">
      <c r="A99" s="19"/>
      <c r="B99" s="102"/>
      <c r="C99" s="103" t="n">
        <v>214</v>
      </c>
      <c r="D99" s="86" t="s">
        <v>81</v>
      </c>
      <c r="E99" s="31"/>
      <c r="F99" s="97"/>
      <c r="G99" s="68"/>
      <c r="H99" s="94" t="n">
        <v>9995</v>
      </c>
      <c r="I99" s="14"/>
      <c r="J99" s="14"/>
      <c r="K99" s="68"/>
      <c r="L99" s="69"/>
      <c r="M99" s="14"/>
      <c r="N99" s="14"/>
      <c r="O99" s="68"/>
      <c r="P99" s="92" t="n">
        <v>34387</v>
      </c>
      <c r="Q99" s="68"/>
      <c r="R99" s="100" t="n">
        <f aca="false">17343+8199+24971+14139+9698</f>
        <v>74350</v>
      </c>
      <c r="S99" s="138"/>
    </row>
    <row r="100" customFormat="false" ht="16.5" hidden="false" customHeight="true" outlineLevel="0" collapsed="false">
      <c r="A100" s="19"/>
      <c r="B100" s="102"/>
      <c r="C100" s="103" t="n">
        <v>215</v>
      </c>
      <c r="D100" s="86" t="s">
        <v>82</v>
      </c>
      <c r="E100" s="31"/>
      <c r="F100" s="97"/>
      <c r="G100" s="68"/>
      <c r="H100" s="87" t="n">
        <v>9995</v>
      </c>
      <c r="I100" s="14"/>
      <c r="J100" s="14"/>
      <c r="K100" s="68"/>
      <c r="L100" s="69"/>
      <c r="M100" s="14"/>
      <c r="N100" s="14"/>
      <c r="O100" s="68"/>
      <c r="P100" s="92" t="n">
        <v>2722012</v>
      </c>
      <c r="Q100" s="68"/>
      <c r="R100" s="100" t="n">
        <f aca="false">5684253+5684253-288488-6000000-2311083-2668164</f>
        <v>100771</v>
      </c>
    </row>
    <row r="101" customFormat="false" ht="16.5" hidden="false" customHeight="true" outlineLevel="0" collapsed="false">
      <c r="A101" s="19"/>
      <c r="B101" s="80" t="n">
        <v>22</v>
      </c>
      <c r="C101" s="103"/>
      <c r="D101" s="81" t="s">
        <v>83</v>
      </c>
      <c r="E101" s="28"/>
      <c r="F101" s="69"/>
      <c r="G101" s="68"/>
      <c r="H101" s="139"/>
      <c r="I101" s="14"/>
      <c r="J101" s="14"/>
      <c r="K101" s="68"/>
      <c r="L101" s="69"/>
      <c r="M101" s="14"/>
      <c r="N101" s="14"/>
      <c r="O101" s="68"/>
      <c r="P101" s="98" t="n">
        <f aca="false">+P102+P103+P104+P105</f>
        <v>5545332</v>
      </c>
      <c r="Q101" s="68"/>
      <c r="R101" s="85" t="n">
        <f aca="false">+R102+R103+R104+R105</f>
        <v>8721518</v>
      </c>
      <c r="U101" s="0" t="s">
        <v>5</v>
      </c>
    </row>
    <row r="102" customFormat="false" ht="16.5" hidden="false" customHeight="true" outlineLevel="0" collapsed="false">
      <c r="A102" s="19"/>
      <c r="B102" s="102"/>
      <c r="C102" s="103" t="n">
        <v>221</v>
      </c>
      <c r="D102" s="86" t="s">
        <v>84</v>
      </c>
      <c r="E102" s="14"/>
      <c r="F102" s="69"/>
      <c r="G102" s="68"/>
      <c r="H102" s="87" t="n">
        <v>9995</v>
      </c>
      <c r="I102" s="14"/>
      <c r="J102" s="14"/>
      <c r="K102" s="68"/>
      <c r="L102" s="69"/>
      <c r="M102" s="14"/>
      <c r="N102" s="14"/>
      <c r="O102" s="68"/>
      <c r="P102" s="92" t="n">
        <v>4904065</v>
      </c>
      <c r="Q102" s="68"/>
      <c r="R102" s="100" t="n">
        <f aca="false">6299925+1259985+20000</f>
        <v>7579910</v>
      </c>
      <c r="S102" s="138"/>
      <c r="U102" s="134"/>
    </row>
    <row r="103" customFormat="false" ht="16.5" hidden="false" customHeight="true" outlineLevel="0" collapsed="false">
      <c r="A103" s="19"/>
      <c r="B103" s="102"/>
      <c r="C103" s="103" t="n">
        <v>222</v>
      </c>
      <c r="D103" s="86" t="s">
        <v>85</v>
      </c>
      <c r="E103" s="31"/>
      <c r="F103" s="97"/>
      <c r="G103" s="68"/>
      <c r="H103" s="87" t="n">
        <v>9995</v>
      </c>
      <c r="I103" s="14"/>
      <c r="J103" s="14"/>
      <c r="K103" s="68"/>
      <c r="L103" s="69"/>
      <c r="M103" s="14"/>
      <c r="N103" s="14"/>
      <c r="O103" s="68"/>
      <c r="P103" s="92" t="n">
        <v>8300</v>
      </c>
      <c r="Q103" s="68"/>
      <c r="R103" s="100" t="n">
        <f aca="false">30273-10353+1000</f>
        <v>20920</v>
      </c>
    </row>
    <row r="104" customFormat="false" ht="16.5" hidden="false" customHeight="true" outlineLevel="0" collapsed="false">
      <c r="A104" s="19"/>
      <c r="B104" s="102"/>
      <c r="C104" s="103" t="n">
        <v>223</v>
      </c>
      <c r="D104" s="86" t="s">
        <v>86</v>
      </c>
      <c r="E104" s="31"/>
      <c r="F104" s="97"/>
      <c r="G104" s="68"/>
      <c r="H104" s="94" t="n">
        <v>9995</v>
      </c>
      <c r="I104" s="14"/>
      <c r="J104" s="14"/>
      <c r="K104" s="68"/>
      <c r="L104" s="69"/>
      <c r="M104" s="14"/>
      <c r="N104" s="14"/>
      <c r="O104" s="68"/>
      <c r="P104" s="92" t="n">
        <v>600000</v>
      </c>
      <c r="Q104" s="68"/>
      <c r="R104" s="100" t="n">
        <f aca="false">684921+60000-71385+134707+211757</f>
        <v>1020000</v>
      </c>
      <c r="U104" s="134"/>
    </row>
    <row r="105" customFormat="false" ht="16.5" hidden="false" customHeight="true" outlineLevel="0" collapsed="false">
      <c r="A105" s="19"/>
      <c r="B105" s="102"/>
      <c r="C105" s="103" t="n">
        <v>224</v>
      </c>
      <c r="D105" s="86" t="s">
        <v>87</v>
      </c>
      <c r="E105" s="31"/>
      <c r="F105" s="69"/>
      <c r="G105" s="68"/>
      <c r="H105" s="87" t="n">
        <v>9995</v>
      </c>
      <c r="J105" s="14"/>
      <c r="K105" s="68"/>
      <c r="L105" s="69"/>
      <c r="M105" s="14"/>
      <c r="N105" s="14"/>
      <c r="O105" s="68"/>
      <c r="P105" s="92" t="n">
        <v>32967</v>
      </c>
      <c r="Q105" s="68"/>
      <c r="R105" s="100" t="n">
        <f aca="false">82512+18176</f>
        <v>100688</v>
      </c>
    </row>
    <row r="106" customFormat="false" ht="16.5" hidden="false" customHeight="true" outlineLevel="0" collapsed="false">
      <c r="A106" s="19"/>
      <c r="B106" s="80" t="n">
        <v>23</v>
      </c>
      <c r="C106" s="103"/>
      <c r="D106" s="81" t="s">
        <v>88</v>
      </c>
      <c r="E106" s="96"/>
      <c r="F106" s="112"/>
      <c r="G106" s="68"/>
      <c r="H106" s="139"/>
      <c r="I106" s="14"/>
      <c r="J106" s="14"/>
      <c r="K106" s="68"/>
      <c r="L106" s="69"/>
      <c r="M106" s="14"/>
      <c r="N106" s="14"/>
      <c r="O106" s="68"/>
      <c r="P106" s="98" t="n">
        <f aca="false">+P107+P108</f>
        <v>8612839</v>
      </c>
      <c r="Q106" s="68"/>
      <c r="R106" s="85" t="n">
        <f aca="false">+R107+R108</f>
        <v>12627553</v>
      </c>
    </row>
    <row r="107" customFormat="false" ht="16.5" hidden="false" customHeight="true" outlineLevel="0" collapsed="false">
      <c r="A107" s="19"/>
      <c r="B107" s="73"/>
      <c r="C107" s="31" t="n">
        <v>231</v>
      </c>
      <c r="D107" s="86" t="s">
        <v>89</v>
      </c>
      <c r="E107" s="14"/>
      <c r="F107" s="69"/>
      <c r="G107" s="68"/>
      <c r="H107" s="94" t="n">
        <v>9995</v>
      </c>
      <c r="I107" s="14"/>
      <c r="J107" s="14"/>
      <c r="K107" s="68"/>
      <c r="L107" s="69"/>
      <c r="M107" s="14"/>
      <c r="N107" s="14"/>
      <c r="O107" s="68"/>
      <c r="P107" s="92" t="n">
        <v>8194251</v>
      </c>
      <c r="Q107" s="68"/>
      <c r="R107" s="100" t="n">
        <f aca="false">9578400+421600+2018212-1000000-1255789+1000000-1762423+4473400-1560597</f>
        <v>11912803</v>
      </c>
      <c r="T107" s="138"/>
    </row>
    <row r="108" customFormat="false" ht="16.5" hidden="false" customHeight="true" outlineLevel="0" collapsed="false">
      <c r="A108" s="19"/>
      <c r="B108" s="102"/>
      <c r="C108" s="103" t="n">
        <v>232</v>
      </c>
      <c r="D108" s="86" t="s">
        <v>90</v>
      </c>
      <c r="E108" s="14"/>
      <c r="F108" s="69"/>
      <c r="G108" s="68"/>
      <c r="H108" s="139"/>
      <c r="I108" s="14"/>
      <c r="J108" s="14"/>
      <c r="K108" s="68"/>
      <c r="L108" s="69"/>
      <c r="M108" s="14"/>
      <c r="N108" s="14"/>
      <c r="O108" s="68"/>
      <c r="P108" s="92" t="n">
        <v>418588</v>
      </c>
      <c r="Q108" s="68"/>
      <c r="R108" s="100" t="n">
        <f aca="false">2579351+420649-2500000+8750+250000+6000+150000-200000</f>
        <v>714750</v>
      </c>
    </row>
    <row r="109" customFormat="false" ht="16.5" hidden="false" customHeight="true" outlineLevel="0" collapsed="false">
      <c r="A109" s="19"/>
      <c r="B109" s="80" t="n">
        <v>24</v>
      </c>
      <c r="C109" s="103"/>
      <c r="D109" s="81" t="s">
        <v>91</v>
      </c>
      <c r="E109" s="14"/>
      <c r="F109" s="69"/>
      <c r="G109" s="68"/>
      <c r="H109" s="87" t="n">
        <v>9995</v>
      </c>
      <c r="I109" s="14"/>
      <c r="J109" s="14"/>
      <c r="K109" s="68"/>
      <c r="L109" s="69"/>
      <c r="M109" s="14"/>
      <c r="N109" s="14"/>
      <c r="O109" s="68"/>
      <c r="P109" s="98" t="n">
        <f aca="false">+P110+P111</f>
        <v>2227435</v>
      </c>
      <c r="Q109" s="68"/>
      <c r="R109" s="85" t="n">
        <f aca="false">+R110+R111</f>
        <v>2106613</v>
      </c>
    </row>
    <row r="110" customFormat="false" ht="16.5" hidden="false" customHeight="true" outlineLevel="0" collapsed="false">
      <c r="A110" s="19"/>
      <c r="B110" s="73"/>
      <c r="C110" s="103" t="n">
        <v>241</v>
      </c>
      <c r="D110" s="86" t="s">
        <v>92</v>
      </c>
      <c r="E110" s="14"/>
      <c r="F110" s="69"/>
      <c r="G110" s="68"/>
      <c r="H110" s="87"/>
      <c r="I110" s="14"/>
      <c r="J110" s="14" t="s">
        <v>5</v>
      </c>
      <c r="K110" s="68"/>
      <c r="L110" s="69"/>
      <c r="M110" s="14"/>
      <c r="N110" s="14"/>
      <c r="O110" s="68"/>
      <c r="P110" s="92" t="n">
        <v>215168</v>
      </c>
      <c r="Q110" s="68"/>
      <c r="R110" s="100" t="n">
        <f aca="false">190000+16800+250094+110000+12000+40000+12000+30000-346050</f>
        <v>314844</v>
      </c>
    </row>
    <row r="111" customFormat="false" ht="16.5" hidden="false" customHeight="true" outlineLevel="0" collapsed="false">
      <c r="A111" s="19"/>
      <c r="B111" s="102"/>
      <c r="C111" s="103" t="n">
        <v>242</v>
      </c>
      <c r="D111" s="86" t="s">
        <v>93</v>
      </c>
      <c r="E111" s="31"/>
      <c r="F111" s="97"/>
      <c r="G111" s="68"/>
      <c r="H111" s="94" t="n">
        <v>9995</v>
      </c>
      <c r="I111" s="14"/>
      <c r="J111" s="14"/>
      <c r="K111" s="68"/>
      <c r="L111" s="69"/>
      <c r="M111" s="14"/>
      <c r="N111" s="14"/>
      <c r="O111" s="68"/>
      <c r="P111" s="92" t="n">
        <v>2012267</v>
      </c>
      <c r="Q111" s="68"/>
      <c r="R111" s="100" t="n">
        <f aca="false">2143668-1083134+1000000-268765</f>
        <v>1791769</v>
      </c>
      <c r="T111" s="108"/>
    </row>
    <row r="112" customFormat="false" ht="16.5" hidden="false" customHeight="true" outlineLevel="0" collapsed="false">
      <c r="A112" s="19"/>
      <c r="B112" s="80" t="n">
        <v>25</v>
      </c>
      <c r="C112" s="103"/>
      <c r="D112" s="81" t="s">
        <v>94</v>
      </c>
      <c r="E112" s="96"/>
      <c r="F112" s="97"/>
      <c r="G112" s="68"/>
      <c r="H112" s="139"/>
      <c r="I112" s="14"/>
      <c r="J112" s="14"/>
      <c r="K112" s="68"/>
      <c r="L112" s="69"/>
      <c r="M112" s="14"/>
      <c r="N112" s="14"/>
      <c r="O112" s="68"/>
      <c r="P112" s="98" t="n">
        <f aca="false">+P113+P114+P115+P116</f>
        <v>862748</v>
      </c>
      <c r="Q112" s="68"/>
      <c r="R112" s="85" t="n">
        <f aca="false">+R113+R114+R115+R116</f>
        <v>854076</v>
      </c>
    </row>
    <row r="113" customFormat="false" ht="16.5" hidden="false" customHeight="true" outlineLevel="0" collapsed="false">
      <c r="A113" s="19"/>
      <c r="B113" s="73"/>
      <c r="C113" s="103" t="n">
        <v>251</v>
      </c>
      <c r="D113" s="86" t="s">
        <v>95</v>
      </c>
      <c r="E113" s="31"/>
      <c r="F113" s="97"/>
      <c r="G113" s="68"/>
      <c r="H113" s="87" t="n">
        <v>9995</v>
      </c>
      <c r="I113" s="14"/>
      <c r="J113" s="14"/>
      <c r="K113" s="68"/>
      <c r="L113" s="69"/>
      <c r="M113" s="14"/>
      <c r="N113" s="14"/>
      <c r="O113" s="68"/>
      <c r="P113" s="92" t="n">
        <v>840360</v>
      </c>
      <c r="Q113" s="68"/>
      <c r="R113" s="100" t="n">
        <f aca="false">849050+440000+36000+20040+12000+860000-1241469-127255</f>
        <v>848366</v>
      </c>
    </row>
    <row r="114" customFormat="false" ht="16.5" hidden="false" customHeight="true" outlineLevel="0" collapsed="false">
      <c r="A114" s="19"/>
      <c r="B114" s="102"/>
      <c r="C114" s="103" t="n">
        <v>252</v>
      </c>
      <c r="D114" s="86" t="s">
        <v>96</v>
      </c>
      <c r="E114" s="31"/>
      <c r="F114" s="69"/>
      <c r="G114" s="68"/>
      <c r="H114" s="131" t="n">
        <v>9995</v>
      </c>
      <c r="I114" s="14"/>
      <c r="J114" s="14"/>
      <c r="K114" s="68"/>
      <c r="L114" s="69"/>
      <c r="M114" s="14"/>
      <c r="N114" s="14"/>
      <c r="O114" s="68"/>
      <c r="P114" s="92" t="n">
        <v>15595</v>
      </c>
      <c r="Q114" s="68"/>
      <c r="R114" s="107"/>
    </row>
    <row r="115" customFormat="false" ht="16.5" hidden="false" customHeight="true" outlineLevel="0" collapsed="false">
      <c r="A115" s="19"/>
      <c r="B115" s="102"/>
      <c r="C115" s="103" t="n">
        <v>253</v>
      </c>
      <c r="D115" s="86" t="s">
        <v>97</v>
      </c>
      <c r="E115" s="31"/>
      <c r="F115" s="97"/>
      <c r="G115" s="68"/>
      <c r="H115" s="131" t="n">
        <v>9995</v>
      </c>
      <c r="I115" s="14"/>
      <c r="J115" s="14"/>
      <c r="K115" s="68"/>
      <c r="L115" s="69"/>
      <c r="M115" s="14"/>
      <c r="N115" s="14"/>
      <c r="O115" s="68"/>
      <c r="P115" s="108" t="n">
        <v>0</v>
      </c>
      <c r="Q115" s="68"/>
      <c r="R115" s="110" t="n">
        <v>0</v>
      </c>
    </row>
    <row r="116" customFormat="false" ht="16.5" hidden="false" customHeight="true" outlineLevel="0" collapsed="false">
      <c r="A116" s="19"/>
      <c r="B116" s="73"/>
      <c r="C116" s="103" t="n">
        <v>254</v>
      </c>
      <c r="D116" s="86" t="s">
        <v>98</v>
      </c>
      <c r="E116" s="31"/>
      <c r="F116" s="97"/>
      <c r="G116" s="68"/>
      <c r="H116" s="140"/>
      <c r="I116" s="14"/>
      <c r="J116" s="14"/>
      <c r="K116" s="68"/>
      <c r="L116" s="69"/>
      <c r="M116" s="14"/>
      <c r="N116" s="14"/>
      <c r="O116" s="68"/>
      <c r="P116" s="92" t="n">
        <v>6793</v>
      </c>
      <c r="Q116" s="68"/>
      <c r="R116" s="100" t="n">
        <f aca="false">6840+6681-3948-3863</f>
        <v>5710</v>
      </c>
      <c r="S116" s="141"/>
    </row>
    <row r="117" customFormat="false" ht="16.5" hidden="false" customHeight="true" outlineLevel="0" collapsed="false">
      <c r="A117" s="19"/>
      <c r="B117" s="80" t="n">
        <v>26</v>
      </c>
      <c r="C117" s="103"/>
      <c r="D117" s="81" t="s">
        <v>99</v>
      </c>
      <c r="E117" s="31"/>
      <c r="F117" s="97"/>
      <c r="G117" s="68"/>
      <c r="H117" s="83" t="n">
        <v>9995</v>
      </c>
      <c r="I117" s="14"/>
      <c r="J117" s="14"/>
      <c r="K117" s="68"/>
      <c r="L117" s="69"/>
      <c r="M117" s="14"/>
      <c r="N117" s="14"/>
      <c r="O117" s="68"/>
      <c r="P117" s="98" t="n">
        <f aca="false">+P118+P150+P151+P152+P153+P154</f>
        <v>1902447</v>
      </c>
      <c r="Q117" s="68"/>
      <c r="R117" s="85" t="n">
        <f aca="false">+R118+R150+R151+R152+R153+R154</f>
        <v>247844</v>
      </c>
    </row>
    <row r="118" customFormat="false" ht="16.5" hidden="false" customHeight="true" outlineLevel="0" collapsed="false">
      <c r="A118" s="19"/>
      <c r="B118" s="102"/>
      <c r="C118" s="103" t="n">
        <v>261</v>
      </c>
      <c r="D118" s="86" t="s">
        <v>100</v>
      </c>
      <c r="E118" s="14"/>
      <c r="F118" s="69"/>
      <c r="G118" s="68"/>
      <c r="H118" s="140"/>
      <c r="I118" s="14"/>
      <c r="J118" s="14"/>
      <c r="K118" s="68"/>
      <c r="L118" s="69"/>
      <c r="M118" s="14"/>
      <c r="N118" s="14"/>
      <c r="O118" s="68"/>
      <c r="P118" s="92" t="n">
        <v>1078726</v>
      </c>
      <c r="Q118" s="68"/>
      <c r="R118" s="107"/>
    </row>
    <row r="119" customFormat="false" ht="16.5" hidden="false" customHeight="true" outlineLevel="0" collapsed="false">
      <c r="A119" s="19"/>
      <c r="B119" s="114"/>
      <c r="C119" s="14"/>
      <c r="D119" s="68"/>
      <c r="E119" s="14"/>
      <c r="F119" s="69"/>
      <c r="G119" s="68"/>
      <c r="H119" s="67"/>
      <c r="I119" s="14"/>
      <c r="J119" s="14"/>
      <c r="K119" s="142"/>
      <c r="L119" s="143"/>
      <c r="M119" s="14"/>
      <c r="N119" s="14"/>
      <c r="O119" s="68"/>
      <c r="P119" s="104"/>
      <c r="Q119" s="68"/>
      <c r="R119" s="17"/>
    </row>
    <row r="120" customFormat="false" ht="16.5" hidden="false" customHeight="true" outlineLevel="0" collapsed="false">
      <c r="A120" s="115" t="s">
        <v>68</v>
      </c>
      <c r="B120" s="116"/>
      <c r="C120" s="116"/>
      <c r="D120" s="117"/>
      <c r="E120" s="117"/>
      <c r="F120" s="117"/>
      <c r="G120" s="117"/>
      <c r="H120" s="117"/>
      <c r="I120" s="117"/>
      <c r="J120" s="117"/>
      <c r="K120" s="144"/>
      <c r="L120" s="144"/>
      <c r="M120" s="117"/>
      <c r="N120" s="117"/>
      <c r="O120" s="118"/>
      <c r="P120" s="119"/>
      <c r="Q120" s="120"/>
      <c r="R120" s="121"/>
    </row>
    <row r="121" customFormat="false" ht="16.5" hidden="false" customHeight="true" outlineLevel="0" collapsed="false">
      <c r="A121" s="122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123"/>
    </row>
    <row r="122" customFormat="false" ht="16.5" hidden="false" customHeight="true" outlineLevel="0" collapsed="false">
      <c r="A122" s="19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7"/>
    </row>
    <row r="123" customFormat="false" ht="16.5" hidden="false" customHeight="true" outlineLevel="0" collapsed="false">
      <c r="A123" s="19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7"/>
    </row>
    <row r="124" customFormat="false" ht="16.5" hidden="false" customHeight="true" outlineLevel="0" collapsed="false">
      <c r="A124" s="19"/>
      <c r="B124" s="124"/>
      <c r="C124" s="124"/>
      <c r="D124" s="12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24"/>
      <c r="P124" s="124"/>
      <c r="Q124" s="124"/>
      <c r="R124" s="17"/>
    </row>
    <row r="125" customFormat="false" ht="16.5" hidden="false" customHeight="true" outlineLevel="0" collapsed="false">
      <c r="A125" s="125"/>
      <c r="B125" s="45"/>
      <c r="C125" s="126" t="s">
        <v>69</v>
      </c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126" t="s">
        <v>69</v>
      </c>
      <c r="Q125" s="45"/>
      <c r="R125" s="127"/>
    </row>
    <row r="127" customFormat="false" ht="16.5" hidden="false" customHeight="true" outlineLevel="0" collapsed="false">
      <c r="F127" s="0" t="s">
        <v>5</v>
      </c>
    </row>
    <row r="128" customFormat="false" ht="16.5" hidden="false" customHeight="true" outlineLevel="0" collapsed="false">
      <c r="A128" s="1" t="s">
        <v>0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6.5" hidden="false" customHeight="true" outlineLevel="0" collapsed="false">
      <c r="A129" s="2" t="s">
        <v>1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6.5" hidden="false" customHeight="true" outlineLevel="0" collapsed="false">
      <c r="A130" s="2" t="s">
        <v>2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6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 t="s">
        <v>5</v>
      </c>
      <c r="O131" s="3"/>
      <c r="P131" s="3"/>
      <c r="Q131" s="3"/>
      <c r="R131" s="3"/>
    </row>
    <row r="132" customFormat="false" ht="16.5" hidden="false" customHeight="true" outlineLevel="0" collapsed="false">
      <c r="A132" s="4"/>
      <c r="B132" s="5"/>
      <c r="C132" s="5"/>
      <c r="D132" s="6"/>
      <c r="E132" s="6"/>
      <c r="F132" s="6"/>
      <c r="G132" s="6"/>
      <c r="H132" s="6"/>
      <c r="I132" s="6"/>
      <c r="J132" s="7" t="n">
        <v>3</v>
      </c>
      <c r="K132" s="6"/>
      <c r="L132" s="6"/>
      <c r="M132" s="6"/>
      <c r="N132" s="6"/>
      <c r="O132" s="8"/>
      <c r="P132" s="9"/>
      <c r="Q132" s="9"/>
      <c r="R132" s="10" t="s">
        <v>3</v>
      </c>
    </row>
    <row r="133" customFormat="false" ht="16.5" hidden="false" customHeight="true" outlineLevel="0" collapsed="false">
      <c r="A133" s="11"/>
      <c r="B133" s="12"/>
      <c r="C133" s="12"/>
      <c r="D133" s="13"/>
      <c r="E133" s="13"/>
      <c r="F133" s="13"/>
      <c r="G133" s="13"/>
      <c r="H133" s="128"/>
      <c r="I133" s="13"/>
      <c r="J133" s="14"/>
      <c r="K133" s="13"/>
      <c r="L133" s="13"/>
      <c r="M133" s="13"/>
      <c r="N133" s="13"/>
      <c r="O133" s="15"/>
      <c r="P133" s="16" t="s">
        <v>4</v>
      </c>
      <c r="Q133" s="14"/>
      <c r="R133" s="17"/>
    </row>
    <row r="134" customFormat="false" ht="16.5" hidden="false" customHeight="true" outlineLevel="0" collapsed="false">
      <c r="A134" s="11"/>
      <c r="B134" s="12"/>
      <c r="C134" s="12"/>
      <c r="D134" s="18" t="s">
        <v>5</v>
      </c>
      <c r="E134" s="18"/>
      <c r="F134" s="18"/>
      <c r="G134" s="18"/>
      <c r="H134" s="18"/>
      <c r="I134" s="18"/>
      <c r="J134" s="14"/>
      <c r="K134" s="18"/>
      <c r="L134" s="18"/>
      <c r="M134" s="18"/>
      <c r="N134" s="18"/>
      <c r="O134" s="14"/>
      <c r="P134" s="16" t="s">
        <v>6</v>
      </c>
      <c r="Q134" s="14"/>
      <c r="R134" s="17"/>
    </row>
    <row r="135" customFormat="false" ht="38.25" hidden="false" customHeight="true" outlineLevel="0" collapsed="false">
      <c r="A135" s="19"/>
      <c r="B135" s="20"/>
      <c r="C135" s="20"/>
      <c r="D135" s="21" t="s">
        <v>7</v>
      </c>
      <c r="E135" s="21"/>
      <c r="F135" s="21"/>
      <c r="G135" s="21"/>
      <c r="H135" s="21"/>
      <c r="I135" s="21"/>
      <c r="J135" s="21"/>
      <c r="K135" s="21"/>
      <c r="L135" s="21"/>
      <c r="M135" s="21"/>
      <c r="N135" s="20"/>
      <c r="O135" s="20"/>
      <c r="P135" s="20"/>
      <c r="Q135" s="20"/>
      <c r="R135" s="22"/>
    </row>
    <row r="136" customFormat="false" ht="16.5" hidden="false" customHeight="true" outlineLevel="0" collapsed="false">
      <c r="A136" s="23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2"/>
    </row>
    <row r="137" customFormat="false" ht="16.5" hidden="false" customHeight="true" outlineLevel="0" collapsed="false">
      <c r="A137" s="24"/>
      <c r="B137" s="25"/>
      <c r="C137" s="25" t="s">
        <v>8</v>
      </c>
      <c r="D137" s="14"/>
      <c r="E137" s="26" t="s">
        <v>9</v>
      </c>
      <c r="F137" s="14"/>
      <c r="G137" s="14"/>
      <c r="H137" s="27" t="s">
        <v>10</v>
      </c>
      <c r="I137" s="27"/>
      <c r="J137" s="28" t="s">
        <v>101</v>
      </c>
      <c r="K137" s="12"/>
      <c r="L137" s="29"/>
      <c r="M137" s="30"/>
      <c r="N137" s="31"/>
      <c r="O137" s="14"/>
      <c r="P137" s="14"/>
      <c r="Q137" s="14"/>
      <c r="R137" s="17"/>
    </row>
    <row r="138" customFormat="false" ht="16.5" hidden="false" customHeight="true" outlineLevel="0" collapsed="false">
      <c r="A138" s="19"/>
      <c r="B138" s="14"/>
      <c r="C138" s="14"/>
      <c r="D138" s="25"/>
      <c r="E138" s="14"/>
      <c r="F138" s="25"/>
      <c r="G138" s="30"/>
      <c r="H138" s="32"/>
      <c r="I138" s="27"/>
      <c r="J138" s="33" t="s">
        <v>12</v>
      </c>
      <c r="K138" s="12"/>
      <c r="L138" s="28"/>
      <c r="M138" s="34"/>
      <c r="N138" s="30"/>
      <c r="O138" s="14"/>
      <c r="P138" s="14"/>
      <c r="Q138" s="14"/>
      <c r="R138" s="17"/>
    </row>
    <row r="139" customFormat="false" ht="16.5" hidden="false" customHeight="true" outlineLevel="0" collapsed="false">
      <c r="A139" s="24"/>
      <c r="B139" s="25"/>
      <c r="C139" s="25" t="s">
        <v>13</v>
      </c>
      <c r="D139" s="14"/>
      <c r="E139" s="26" t="s">
        <v>9</v>
      </c>
      <c r="F139" s="14"/>
      <c r="G139" s="25"/>
      <c r="H139" s="27" t="s">
        <v>10</v>
      </c>
      <c r="I139" s="27"/>
      <c r="J139" s="28" t="s">
        <v>14</v>
      </c>
      <c r="K139" s="12"/>
      <c r="L139" s="12"/>
      <c r="M139" s="30"/>
      <c r="N139" s="31"/>
      <c r="O139" s="14"/>
      <c r="P139" s="14"/>
      <c r="Q139" s="14"/>
      <c r="R139" s="17"/>
    </row>
    <row r="140" customFormat="false" ht="16.5" hidden="false" customHeight="true" outlineLevel="0" collapsed="false">
      <c r="A140" s="19"/>
      <c r="B140" s="14"/>
      <c r="C140" s="14"/>
      <c r="D140" s="30"/>
      <c r="E140" s="14"/>
      <c r="F140" s="30"/>
      <c r="G140" s="30"/>
      <c r="H140" s="32"/>
      <c r="I140" s="27"/>
      <c r="J140" s="33"/>
      <c r="K140" s="12"/>
      <c r="L140" s="12"/>
      <c r="M140" s="35"/>
      <c r="N140" s="35"/>
      <c r="O140" s="29"/>
      <c r="P140" s="29"/>
      <c r="Q140" s="35"/>
      <c r="R140" s="17"/>
    </row>
    <row r="141" customFormat="false" ht="16.5" hidden="false" customHeight="true" outlineLevel="0" collapsed="false">
      <c r="A141" s="36"/>
      <c r="B141" s="37"/>
      <c r="C141" s="37" t="s">
        <v>15</v>
      </c>
      <c r="D141" s="14"/>
      <c r="E141" s="26" t="s">
        <v>9</v>
      </c>
      <c r="F141" s="14"/>
      <c r="G141" s="30"/>
      <c r="H141" s="27" t="s">
        <v>10</v>
      </c>
      <c r="I141" s="27"/>
      <c r="J141" s="28" t="s">
        <v>14</v>
      </c>
      <c r="K141" s="12"/>
      <c r="L141" s="33"/>
      <c r="M141" s="27" t="s">
        <v>16</v>
      </c>
      <c r="N141" s="35"/>
      <c r="O141" s="29"/>
      <c r="P141" s="29"/>
      <c r="Q141" s="35"/>
      <c r="R141" s="17"/>
    </row>
    <row r="142" customFormat="false" ht="16.5" hidden="false" customHeight="true" outlineLevel="0" collapsed="false">
      <c r="A142" s="19"/>
      <c r="B142" s="14"/>
      <c r="C142" s="14"/>
      <c r="D142" s="30"/>
      <c r="E142" s="14"/>
      <c r="F142" s="30"/>
      <c r="G142" s="30"/>
      <c r="H142" s="32"/>
      <c r="I142" s="27"/>
      <c r="J142" s="33"/>
      <c r="K142" s="12"/>
      <c r="L142" s="33"/>
      <c r="M142" s="34"/>
      <c r="N142" s="30"/>
      <c r="O142" s="14"/>
      <c r="P142" s="14"/>
      <c r="Q142" s="14"/>
      <c r="R142" s="17"/>
    </row>
    <row r="143" customFormat="false" ht="16.5" hidden="false" customHeight="true" outlineLevel="0" collapsed="false">
      <c r="A143" s="24"/>
      <c r="B143" s="25"/>
      <c r="C143" s="25" t="s">
        <v>17</v>
      </c>
      <c r="D143" s="25"/>
      <c r="E143" s="26" t="s">
        <v>9</v>
      </c>
      <c r="F143" s="14"/>
      <c r="G143" s="25"/>
      <c r="H143" s="27" t="s">
        <v>10</v>
      </c>
      <c r="I143" s="27"/>
      <c r="J143" s="28" t="s">
        <v>14</v>
      </c>
      <c r="K143" s="12"/>
      <c r="L143" s="33"/>
      <c r="M143" s="31"/>
      <c r="N143" s="31"/>
      <c r="O143" s="38"/>
      <c r="P143" s="39"/>
      <c r="Q143" s="39"/>
      <c r="R143" s="40"/>
    </row>
    <row r="144" customFormat="false" ht="16.5" hidden="false" customHeight="true" outlineLevel="0" collapsed="false">
      <c r="A144" s="41"/>
      <c r="B144" s="42"/>
      <c r="C144" s="42"/>
      <c r="D144" s="43"/>
      <c r="E144" s="44"/>
      <c r="F144" s="45"/>
      <c r="G144" s="45"/>
      <c r="H144" s="46"/>
      <c r="I144" s="46"/>
      <c r="J144" s="47"/>
      <c r="K144" s="48"/>
      <c r="L144" s="49"/>
      <c r="M144" s="45"/>
      <c r="N144" s="45"/>
      <c r="O144" s="50"/>
      <c r="P144" s="51"/>
      <c r="Q144" s="51"/>
      <c r="R144" s="52"/>
    </row>
    <row r="145" customFormat="false" ht="16.5" hidden="false" customHeight="true" outlineLevel="0" collapsed="false">
      <c r="A145" s="53" t="s">
        <v>18</v>
      </c>
      <c r="B145" s="53"/>
      <c r="C145" s="53"/>
      <c r="D145" s="53" t="s">
        <v>19</v>
      </c>
      <c r="E145" s="53"/>
      <c r="F145" s="53"/>
      <c r="G145" s="53" t="s">
        <v>20</v>
      </c>
      <c r="H145" s="53" t="s">
        <v>21</v>
      </c>
      <c r="I145" s="53" t="s">
        <v>22</v>
      </c>
      <c r="J145" s="53"/>
      <c r="K145" s="53" t="s">
        <v>23</v>
      </c>
      <c r="L145" s="53"/>
      <c r="M145" s="53" t="s">
        <v>24</v>
      </c>
      <c r="N145" s="53"/>
      <c r="O145" s="53" t="s">
        <v>25</v>
      </c>
      <c r="P145" s="53"/>
      <c r="Q145" s="54" t="s">
        <v>26</v>
      </c>
      <c r="R145" s="54"/>
    </row>
    <row r="146" customFormat="false" ht="16.5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4"/>
      <c r="R146" s="54"/>
    </row>
    <row r="147" customFormat="false" ht="16.5" hidden="false" customHeight="true" outlineLevel="0" collapsed="false">
      <c r="A147" s="53" t="s">
        <v>27</v>
      </c>
      <c r="B147" s="53" t="s">
        <v>28</v>
      </c>
      <c r="C147" s="53" t="s">
        <v>29</v>
      </c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4"/>
      <c r="R147" s="54"/>
    </row>
    <row r="148" customFormat="false" ht="16.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4"/>
      <c r="R148" s="54"/>
    </row>
    <row r="149" customFormat="false" ht="16.5" hidden="false" customHeight="true" outlineLevel="0" collapsed="false">
      <c r="A149" s="55" t="s">
        <v>30</v>
      </c>
      <c r="B149" s="55"/>
      <c r="C149" s="55"/>
      <c r="D149" s="55" t="s">
        <v>31</v>
      </c>
      <c r="E149" s="55"/>
      <c r="F149" s="55"/>
      <c r="G149" s="57" t="s">
        <v>32</v>
      </c>
      <c r="H149" s="58" t="s">
        <v>33</v>
      </c>
      <c r="I149" s="59" t="s">
        <v>34</v>
      </c>
      <c r="J149" s="59"/>
      <c r="K149" s="59" t="s">
        <v>35</v>
      </c>
      <c r="L149" s="59"/>
      <c r="M149" s="59" t="s">
        <v>36</v>
      </c>
      <c r="N149" s="59"/>
      <c r="O149" s="59" t="s">
        <v>37</v>
      </c>
      <c r="P149" s="59"/>
      <c r="Q149" s="59" t="s">
        <v>38</v>
      </c>
      <c r="R149" s="59"/>
    </row>
    <row r="150" customFormat="false" ht="16.5" hidden="false" customHeight="true" outlineLevel="0" collapsed="false">
      <c r="A150" s="61"/>
      <c r="B150" s="62"/>
      <c r="C150" s="130" t="n">
        <v>262</v>
      </c>
      <c r="D150" s="86" t="s">
        <v>102</v>
      </c>
      <c r="E150" s="74"/>
      <c r="F150" s="97"/>
      <c r="G150" s="66" t="n">
        <v>333</v>
      </c>
      <c r="H150" s="145" t="n">
        <v>9995</v>
      </c>
      <c r="I150" s="14"/>
      <c r="J150" s="14"/>
      <c r="K150" s="68"/>
      <c r="L150" s="69"/>
      <c r="M150" s="14"/>
      <c r="N150" s="14"/>
      <c r="O150" s="68"/>
      <c r="P150" s="134" t="n">
        <v>0</v>
      </c>
      <c r="Q150" s="68"/>
      <c r="R150" s="110" t="n">
        <v>0</v>
      </c>
    </row>
    <row r="151" customFormat="false" ht="16.5" hidden="false" customHeight="true" outlineLevel="0" collapsed="false">
      <c r="A151" s="72"/>
      <c r="B151" s="73"/>
      <c r="C151" s="31" t="n">
        <v>263</v>
      </c>
      <c r="D151" s="86" t="s">
        <v>103</v>
      </c>
      <c r="E151" s="31"/>
      <c r="F151" s="76"/>
      <c r="G151" s="75"/>
      <c r="H151" s="77"/>
      <c r="I151" s="74"/>
      <c r="J151" s="74"/>
      <c r="K151" s="75"/>
      <c r="L151" s="76"/>
      <c r="M151" s="74"/>
      <c r="N151" s="74"/>
      <c r="O151" s="78"/>
      <c r="P151" s="92" t="n">
        <v>21163</v>
      </c>
      <c r="Q151" s="75"/>
      <c r="R151" s="100" t="n">
        <v>21163</v>
      </c>
    </row>
    <row r="152" customFormat="false" ht="16.5" hidden="false" customHeight="true" outlineLevel="0" collapsed="false">
      <c r="A152" s="72"/>
      <c r="B152" s="80"/>
      <c r="C152" s="31" t="n">
        <v>264</v>
      </c>
      <c r="D152" s="86" t="s">
        <v>104</v>
      </c>
      <c r="E152" s="74"/>
      <c r="F152" s="76"/>
      <c r="G152" s="75"/>
      <c r="H152" s="77" t="s">
        <v>5</v>
      </c>
      <c r="I152" s="74"/>
      <c r="J152" s="74"/>
      <c r="K152" s="75"/>
      <c r="L152" s="76"/>
      <c r="M152" s="74"/>
      <c r="N152" s="74"/>
      <c r="O152" s="75"/>
      <c r="P152" s="92" t="n">
        <v>802558</v>
      </c>
      <c r="Q152" s="75"/>
      <c r="R152" s="100" t="n">
        <f aca="false">100000+744785-618104</f>
        <v>226681</v>
      </c>
    </row>
    <row r="153" customFormat="false" ht="16.5" hidden="false" customHeight="true" outlineLevel="0" collapsed="false">
      <c r="A153" s="72"/>
      <c r="B153" s="80"/>
      <c r="C153" s="31" t="n">
        <v>265</v>
      </c>
      <c r="D153" s="86" t="s">
        <v>105</v>
      </c>
      <c r="E153" s="74"/>
      <c r="F153" s="76"/>
      <c r="G153" s="75"/>
      <c r="H153" s="77"/>
      <c r="I153" s="74" t="s">
        <v>5</v>
      </c>
      <c r="J153" s="74"/>
      <c r="K153" s="75"/>
      <c r="L153" s="76"/>
      <c r="M153" s="74"/>
      <c r="N153" s="74"/>
      <c r="O153" s="78"/>
      <c r="P153" s="92" t="n">
        <v>0</v>
      </c>
      <c r="Q153" s="75"/>
      <c r="R153" s="95" t="n">
        <v>0</v>
      </c>
    </row>
    <row r="154" customFormat="false" ht="16.5" hidden="false" customHeight="true" outlineLevel="0" collapsed="false">
      <c r="A154" s="72"/>
      <c r="B154" s="80"/>
      <c r="C154" s="31" t="n">
        <v>269</v>
      </c>
      <c r="D154" s="86" t="s">
        <v>106</v>
      </c>
      <c r="E154" s="74"/>
      <c r="F154" s="76"/>
      <c r="G154" s="75"/>
      <c r="H154" s="77"/>
      <c r="I154" s="74"/>
      <c r="J154" s="74"/>
      <c r="K154" s="75"/>
      <c r="L154" s="76"/>
      <c r="M154" s="74"/>
      <c r="N154" s="74"/>
      <c r="O154" s="75"/>
      <c r="P154" s="92"/>
      <c r="Q154" s="75"/>
      <c r="R154" s="107"/>
    </row>
    <row r="155" customFormat="false" ht="16.5" hidden="false" customHeight="true" outlineLevel="0" collapsed="false">
      <c r="A155" s="72"/>
      <c r="B155" s="80" t="n">
        <v>27</v>
      </c>
      <c r="C155" s="31"/>
      <c r="D155" s="81" t="s">
        <v>107</v>
      </c>
      <c r="E155" s="31"/>
      <c r="F155" s="97"/>
      <c r="G155" s="75"/>
      <c r="H155" s="77"/>
      <c r="I155" s="74"/>
      <c r="J155" s="74"/>
      <c r="K155" s="75"/>
      <c r="L155" s="76"/>
      <c r="M155" s="74"/>
      <c r="N155" s="74"/>
      <c r="O155" s="78"/>
      <c r="P155" s="98" t="n">
        <f aca="false">+P156+P157+P158</f>
        <v>1708814</v>
      </c>
      <c r="Q155" s="75"/>
      <c r="R155" s="85" t="n">
        <f aca="false">+R156+R157+R158</f>
        <v>3443952</v>
      </c>
    </row>
    <row r="156" customFormat="false" ht="16.5" hidden="false" customHeight="true" outlineLevel="0" collapsed="false">
      <c r="A156" s="72"/>
      <c r="B156" s="80"/>
      <c r="C156" s="31" t="n">
        <v>271</v>
      </c>
      <c r="D156" s="86" t="s">
        <v>108</v>
      </c>
      <c r="E156" s="31"/>
      <c r="F156" s="97"/>
      <c r="G156" s="75"/>
      <c r="H156" s="87" t="n">
        <v>9995</v>
      </c>
      <c r="I156" s="74"/>
      <c r="J156" s="74"/>
      <c r="K156" s="75"/>
      <c r="L156" s="76"/>
      <c r="M156" s="74"/>
      <c r="N156" s="74"/>
      <c r="O156" s="78"/>
      <c r="P156" s="92" t="n">
        <v>607000</v>
      </c>
      <c r="Q156" s="75"/>
      <c r="R156" s="100" t="n">
        <f aca="false">389604+116881+100515+1000000</f>
        <v>1607000</v>
      </c>
    </row>
    <row r="157" customFormat="false" ht="16.5" hidden="false" customHeight="true" outlineLevel="0" collapsed="false">
      <c r="A157" s="72"/>
      <c r="B157" s="80"/>
      <c r="C157" s="31" t="n">
        <v>272</v>
      </c>
      <c r="D157" s="86" t="s">
        <v>109</v>
      </c>
      <c r="E157" s="31"/>
      <c r="F157" s="97"/>
      <c r="G157" s="75"/>
      <c r="H157" s="87" t="n">
        <v>9995</v>
      </c>
      <c r="I157" s="74"/>
      <c r="J157" s="74"/>
      <c r="K157" s="75"/>
      <c r="L157" s="76"/>
      <c r="M157" s="74"/>
      <c r="N157" s="74"/>
      <c r="O157" s="78"/>
      <c r="P157" s="92" t="n">
        <v>1101814</v>
      </c>
      <c r="Q157" s="75"/>
      <c r="R157" s="100" t="n">
        <f aca="false">1103934+400001</f>
        <v>1503935</v>
      </c>
    </row>
    <row r="158" customFormat="false" ht="16.5" hidden="false" customHeight="true" outlineLevel="0" collapsed="false">
      <c r="A158" s="72"/>
      <c r="B158" s="80"/>
      <c r="C158" s="31" t="n">
        <v>273</v>
      </c>
      <c r="D158" s="86" t="s">
        <v>110</v>
      </c>
      <c r="E158" s="31"/>
      <c r="F158" s="97"/>
      <c r="G158" s="75"/>
      <c r="H158" s="94" t="n">
        <v>9995</v>
      </c>
      <c r="I158" s="74"/>
      <c r="J158" s="74"/>
      <c r="K158" s="75"/>
      <c r="L158" s="76"/>
      <c r="M158" s="74"/>
      <c r="N158" s="74"/>
      <c r="O158" s="78"/>
      <c r="P158" s="92"/>
      <c r="Q158" s="75"/>
      <c r="R158" s="100" t="n">
        <f aca="false">220000+113017</f>
        <v>333017</v>
      </c>
    </row>
    <row r="159" customFormat="false" ht="16.5" hidden="false" customHeight="true" outlineLevel="0" collapsed="false">
      <c r="A159" s="72" t="s">
        <v>5</v>
      </c>
      <c r="B159" s="80" t="n">
        <v>28</v>
      </c>
      <c r="C159" s="31"/>
      <c r="D159" s="81" t="s">
        <v>111</v>
      </c>
      <c r="E159" s="96"/>
      <c r="F159" s="112"/>
      <c r="G159" s="75"/>
      <c r="H159" s="87" t="n">
        <v>9995</v>
      </c>
      <c r="I159" s="74"/>
      <c r="J159" s="74"/>
      <c r="K159" s="75"/>
      <c r="L159" s="76"/>
      <c r="M159" s="74"/>
      <c r="N159" s="74"/>
      <c r="O159" s="78"/>
      <c r="P159" s="98" t="n">
        <f aca="false">+P160+P161+P162</f>
        <v>4735840</v>
      </c>
      <c r="Q159" s="75"/>
      <c r="R159" s="85" t="n">
        <f aca="false">+R160+R161+R162</f>
        <v>4730324</v>
      </c>
    </row>
    <row r="160" customFormat="false" ht="16.5" hidden="false" customHeight="true" outlineLevel="0" collapsed="false">
      <c r="A160" s="72"/>
      <c r="B160" s="80"/>
      <c r="C160" s="31" t="n">
        <v>281</v>
      </c>
      <c r="D160" s="86" t="s">
        <v>112</v>
      </c>
      <c r="E160" s="31"/>
      <c r="F160" s="97"/>
      <c r="G160" s="75"/>
      <c r="H160" s="94"/>
      <c r="I160" s="74"/>
      <c r="J160" s="74"/>
      <c r="K160" s="75"/>
      <c r="L160" s="76"/>
      <c r="M160" s="74"/>
      <c r="N160" s="74"/>
      <c r="O160" s="78"/>
      <c r="P160" s="92" t="n">
        <v>187270</v>
      </c>
      <c r="Q160" s="75"/>
      <c r="R160" s="100" t="n">
        <f aca="false">68601+1891+244524</f>
        <v>315016</v>
      </c>
    </row>
    <row r="161" customFormat="false" ht="16.5" hidden="false" customHeight="true" outlineLevel="0" collapsed="false">
      <c r="A161" s="72"/>
      <c r="B161" s="80"/>
      <c r="C161" s="31" t="n">
        <v>282</v>
      </c>
      <c r="D161" s="86" t="s">
        <v>113</v>
      </c>
      <c r="E161" s="31"/>
      <c r="F161" s="97"/>
      <c r="G161" s="75"/>
      <c r="H161" s="87" t="n">
        <v>9995</v>
      </c>
      <c r="I161" s="74"/>
      <c r="J161" s="74"/>
      <c r="K161" s="75"/>
      <c r="L161" s="76"/>
      <c r="M161" s="74"/>
      <c r="N161" s="74"/>
      <c r="O161" s="78"/>
      <c r="P161" s="92" t="n">
        <v>4344570</v>
      </c>
      <c r="Q161" s="75"/>
      <c r="R161" s="100" t="n">
        <f aca="false">1325610+494706+2932348+2662644-3000000</f>
        <v>4415308</v>
      </c>
      <c r="T161" s="138"/>
    </row>
    <row r="162" customFormat="false" ht="16.5" hidden="false" customHeight="true" outlineLevel="0" collapsed="false">
      <c r="A162" s="72"/>
      <c r="B162" s="80"/>
      <c r="C162" s="31" t="n">
        <v>283</v>
      </c>
      <c r="D162" s="86" t="s">
        <v>114</v>
      </c>
      <c r="E162" s="31"/>
      <c r="F162" s="97"/>
      <c r="G162" s="75"/>
      <c r="H162" s="94"/>
      <c r="I162" s="74"/>
      <c r="J162" s="74"/>
      <c r="K162" s="75"/>
      <c r="L162" s="76"/>
      <c r="M162" s="74"/>
      <c r="N162" s="74"/>
      <c r="O162" s="78"/>
      <c r="P162" s="92" t="n">
        <v>204000</v>
      </c>
      <c r="Q162" s="75"/>
      <c r="R162" s="107"/>
    </row>
    <row r="163" customFormat="false" ht="16.5" hidden="false" customHeight="true" outlineLevel="0" collapsed="false">
      <c r="A163" s="72"/>
      <c r="B163" s="80" t="n">
        <v>29</v>
      </c>
      <c r="C163" s="31"/>
      <c r="D163" s="81" t="s">
        <v>115</v>
      </c>
      <c r="E163" s="96"/>
      <c r="F163" s="112"/>
      <c r="G163" s="75"/>
      <c r="H163" s="83" t="n">
        <v>9995</v>
      </c>
      <c r="I163" s="74"/>
      <c r="J163" s="74"/>
      <c r="K163" s="75"/>
      <c r="L163" s="76"/>
      <c r="M163" s="74"/>
      <c r="N163" s="74"/>
      <c r="O163" s="78"/>
      <c r="P163" s="98" t="n">
        <f aca="false">+P164+P165+P167+P168+P169+P170</f>
        <v>12735731</v>
      </c>
      <c r="Q163" s="75"/>
      <c r="R163" s="85" t="n">
        <f aca="false">+R164+R165+R167+R168+R169+R170+R166</f>
        <v>19832988</v>
      </c>
    </row>
    <row r="164" customFormat="false" ht="16.5" hidden="false" customHeight="true" outlineLevel="0" collapsed="false">
      <c r="A164" s="72"/>
      <c r="B164" s="80"/>
      <c r="C164" s="31" t="n">
        <v>291</v>
      </c>
      <c r="D164" s="146" t="s">
        <v>116</v>
      </c>
      <c r="E164" s="96"/>
      <c r="F164" s="112"/>
      <c r="G164" s="75"/>
      <c r="H164" s="131"/>
      <c r="I164" s="74"/>
      <c r="J164" s="74"/>
      <c r="K164" s="75"/>
      <c r="L164" s="76"/>
      <c r="M164" s="74"/>
      <c r="N164" s="74"/>
      <c r="O164" s="78"/>
      <c r="P164" s="147"/>
      <c r="Q164" s="75"/>
      <c r="R164" s="148"/>
    </row>
    <row r="165" customFormat="false" ht="16.5" hidden="false" customHeight="true" outlineLevel="0" collapsed="false">
      <c r="A165" s="72"/>
      <c r="B165" s="80"/>
      <c r="C165" s="31" t="n">
        <v>292</v>
      </c>
      <c r="D165" s="86" t="s">
        <v>117</v>
      </c>
      <c r="E165" s="31"/>
      <c r="F165" s="97"/>
      <c r="G165" s="75"/>
      <c r="H165" s="131" t="n">
        <v>9995</v>
      </c>
      <c r="I165" s="74"/>
      <c r="J165" s="74"/>
      <c r="K165" s="75"/>
      <c r="L165" s="76"/>
      <c r="M165" s="74"/>
      <c r="N165" s="74"/>
      <c r="O165" s="78"/>
      <c r="P165" s="92" t="n">
        <v>57864</v>
      </c>
      <c r="Q165" s="75"/>
      <c r="R165" s="100" t="n">
        <f aca="false">305705-100000+55166+154937</f>
        <v>415808</v>
      </c>
    </row>
    <row r="166" customFormat="false" ht="16.5" hidden="false" customHeight="true" outlineLevel="0" collapsed="false">
      <c r="A166" s="72"/>
      <c r="B166" s="80"/>
      <c r="C166" s="31" t="n">
        <v>293</v>
      </c>
      <c r="D166" s="86" t="s">
        <v>118</v>
      </c>
      <c r="E166" s="31"/>
      <c r="F166" s="97"/>
      <c r="G166" s="75"/>
      <c r="H166" s="131"/>
      <c r="I166" s="74"/>
      <c r="J166" s="74"/>
      <c r="K166" s="75"/>
      <c r="L166" s="76"/>
      <c r="M166" s="74"/>
      <c r="N166" s="74"/>
      <c r="O166" s="78"/>
      <c r="P166" s="92"/>
      <c r="Q166" s="75"/>
      <c r="R166" s="100" t="n">
        <v>150000</v>
      </c>
    </row>
    <row r="167" customFormat="false" ht="16.5" hidden="false" customHeight="true" outlineLevel="0" collapsed="false">
      <c r="A167" s="72"/>
      <c r="B167" s="80"/>
      <c r="C167" s="31" t="n">
        <v>296</v>
      </c>
      <c r="D167" s="86" t="s">
        <v>119</v>
      </c>
      <c r="E167" s="31"/>
      <c r="F167" s="97"/>
      <c r="G167" s="75"/>
      <c r="H167" s="131" t="n">
        <v>9995</v>
      </c>
      <c r="I167" s="74"/>
      <c r="J167" s="74"/>
      <c r="K167" s="75"/>
      <c r="L167" s="76"/>
      <c r="M167" s="74"/>
      <c r="N167" s="74"/>
      <c r="O167" s="78"/>
      <c r="P167" s="92" t="n">
        <v>4786757</v>
      </c>
      <c r="Q167" s="75"/>
      <c r="R167" s="100" t="n">
        <f aca="false">7067076+1000000+1485000-7000000+1800000+80000+250000+40000-500000-1222000+1000000+1000000+3569924</f>
        <v>8570000</v>
      </c>
    </row>
    <row r="168" customFormat="false" ht="16.5" hidden="false" customHeight="true" outlineLevel="0" collapsed="false">
      <c r="A168" s="72"/>
      <c r="B168" s="80"/>
      <c r="C168" s="31" t="n">
        <v>297</v>
      </c>
      <c r="D168" s="86" t="s">
        <v>120</v>
      </c>
      <c r="E168" s="31"/>
      <c r="F168" s="97"/>
      <c r="G168" s="75"/>
      <c r="H168" s="131" t="n">
        <v>9995</v>
      </c>
      <c r="I168" s="74"/>
      <c r="J168" s="74"/>
      <c r="K168" s="75"/>
      <c r="L168" s="76"/>
      <c r="M168" s="74"/>
      <c r="N168" s="74"/>
      <c r="O168" s="78"/>
      <c r="P168" s="92" t="n">
        <v>1959481</v>
      </c>
      <c r="Q168" s="75"/>
      <c r="R168" s="100" t="n">
        <f aca="false">3000000+1000000-2000000+1000000+1207194</f>
        <v>4207194</v>
      </c>
    </row>
    <row r="169" customFormat="false" ht="16.5" hidden="false" customHeight="true" outlineLevel="0" collapsed="false">
      <c r="A169" s="72"/>
      <c r="B169" s="80"/>
      <c r="C169" s="31" t="n">
        <v>298</v>
      </c>
      <c r="D169" s="86" t="s">
        <v>121</v>
      </c>
      <c r="E169" s="31"/>
      <c r="F169" s="97"/>
      <c r="G169" s="75"/>
      <c r="H169" s="131"/>
      <c r="I169" s="74"/>
      <c r="J169" s="74" t="s">
        <v>5</v>
      </c>
      <c r="K169" s="75"/>
      <c r="L169" s="76"/>
      <c r="M169" s="74"/>
      <c r="N169" s="74"/>
      <c r="O169" s="78"/>
      <c r="P169" s="92"/>
      <c r="Q169" s="75"/>
      <c r="R169" s="107" t="n">
        <v>0</v>
      </c>
    </row>
    <row r="170" customFormat="false" ht="16.5" hidden="false" customHeight="true" outlineLevel="0" collapsed="false">
      <c r="A170" s="72"/>
      <c r="B170" s="80"/>
      <c r="C170" s="31" t="n">
        <v>299</v>
      </c>
      <c r="D170" s="86" t="s">
        <v>115</v>
      </c>
      <c r="E170" s="31"/>
      <c r="F170" s="97"/>
      <c r="G170" s="75"/>
      <c r="H170" s="131" t="n">
        <v>9995</v>
      </c>
      <c r="I170" s="74"/>
      <c r="J170" s="74"/>
      <c r="K170" s="75"/>
      <c r="L170" s="76"/>
      <c r="M170" s="74"/>
      <c r="N170" s="74"/>
      <c r="O170" s="78"/>
      <c r="P170" s="92" t="n">
        <v>5931629</v>
      </c>
      <c r="Q170" s="75"/>
      <c r="R170" s="100" t="n">
        <f aca="false">3292602+640800+30000+36000+3490584+1000000-2000000</f>
        <v>6489986</v>
      </c>
    </row>
    <row r="171" customFormat="false" ht="16.5" hidden="false" customHeight="true" outlineLevel="0" collapsed="false">
      <c r="A171" s="72"/>
      <c r="B171" s="80"/>
      <c r="C171" s="31"/>
      <c r="D171" s="86"/>
      <c r="E171" s="31"/>
      <c r="F171" s="97"/>
      <c r="G171" s="75"/>
      <c r="H171" s="131"/>
      <c r="I171" s="74"/>
      <c r="J171" s="74"/>
      <c r="K171" s="75"/>
      <c r="L171" s="76"/>
      <c r="M171" s="74"/>
      <c r="N171" s="74"/>
      <c r="O171" s="78"/>
      <c r="P171" s="149"/>
      <c r="Q171" s="75"/>
      <c r="R171" s="150"/>
    </row>
    <row r="172" customFormat="false" ht="16.5" hidden="false" customHeight="true" outlineLevel="0" collapsed="false">
      <c r="A172" s="72" t="n">
        <v>3</v>
      </c>
      <c r="B172" s="80"/>
      <c r="C172" s="31"/>
      <c r="D172" s="81" t="s">
        <v>122</v>
      </c>
      <c r="E172" s="96"/>
      <c r="F172" s="112"/>
      <c r="G172" s="75"/>
      <c r="H172" s="77"/>
      <c r="I172" s="74"/>
      <c r="J172" s="74"/>
      <c r="K172" s="75"/>
      <c r="L172" s="76"/>
      <c r="M172" s="74"/>
      <c r="N172" s="74"/>
      <c r="O172" s="75"/>
      <c r="P172" s="136" t="n">
        <f aca="false">+P173+P177+P182+P189+P193+P230+P237</f>
        <v>21325885</v>
      </c>
      <c r="Q172" s="75"/>
      <c r="R172" s="151" t="n">
        <f aca="false">+R173+R177+R182+R189+R193+R230+R237</f>
        <v>28491792</v>
      </c>
    </row>
    <row r="173" customFormat="false" ht="16.5" hidden="false" customHeight="true" outlineLevel="0" collapsed="false">
      <c r="A173" s="72"/>
      <c r="B173" s="80" t="n">
        <v>31</v>
      </c>
      <c r="C173" s="31"/>
      <c r="D173" s="81" t="s">
        <v>123</v>
      </c>
      <c r="E173" s="96"/>
      <c r="F173" s="112"/>
      <c r="G173" s="75"/>
      <c r="H173" s="83" t="n">
        <v>9995</v>
      </c>
      <c r="I173" s="74"/>
      <c r="J173" s="74"/>
      <c r="K173" s="75"/>
      <c r="L173" s="76"/>
      <c r="M173" s="74"/>
      <c r="N173" s="74"/>
      <c r="O173" s="78"/>
      <c r="P173" s="98" t="n">
        <f aca="false">+P174+P175+P176</f>
        <v>8364592</v>
      </c>
      <c r="Q173" s="75"/>
      <c r="R173" s="85" t="n">
        <f aca="false">+R174+R175+R176</f>
        <v>13282961</v>
      </c>
    </row>
    <row r="174" customFormat="false" ht="16.5" hidden="false" customHeight="true" outlineLevel="0" collapsed="false">
      <c r="A174" s="72"/>
      <c r="B174" s="80"/>
      <c r="C174" s="31" t="n">
        <v>311</v>
      </c>
      <c r="D174" s="86" t="s">
        <v>124</v>
      </c>
      <c r="E174" s="31"/>
      <c r="F174" s="97"/>
      <c r="G174" s="75"/>
      <c r="H174" s="131" t="n">
        <v>9995</v>
      </c>
      <c r="I174" s="74"/>
      <c r="J174" s="74"/>
      <c r="K174" s="75"/>
      <c r="L174" s="76"/>
      <c r="M174" s="74"/>
      <c r="N174" s="74"/>
      <c r="O174" s="75"/>
      <c r="P174" s="92" t="n">
        <v>8268881</v>
      </c>
      <c r="Q174" s="75"/>
      <c r="R174" s="100" t="n">
        <f aca="false">9122703-493777+128000+5000000-37577-571214</f>
        <v>13148135</v>
      </c>
    </row>
    <row r="175" customFormat="false" ht="16.5" hidden="false" customHeight="true" outlineLevel="0" collapsed="false">
      <c r="A175" s="72"/>
      <c r="B175" s="80"/>
      <c r="C175" s="31" t="n">
        <v>312</v>
      </c>
      <c r="D175" s="86" t="s">
        <v>125</v>
      </c>
      <c r="E175" s="31"/>
      <c r="F175" s="76"/>
      <c r="G175" s="75"/>
      <c r="H175" s="77"/>
      <c r="I175" s="74"/>
      <c r="J175" s="74"/>
      <c r="K175" s="75"/>
      <c r="L175" s="76"/>
      <c r="M175" s="74"/>
      <c r="N175" s="74"/>
      <c r="O175" s="78"/>
      <c r="P175" s="92" t="n">
        <v>0</v>
      </c>
      <c r="Q175" s="75"/>
      <c r="R175" s="111" t="n">
        <v>0</v>
      </c>
    </row>
    <row r="176" customFormat="false" ht="16.5" hidden="false" customHeight="true" outlineLevel="0" collapsed="false">
      <c r="A176" s="72"/>
      <c r="B176" s="80"/>
      <c r="C176" s="31" t="n">
        <v>313</v>
      </c>
      <c r="D176" s="86" t="s">
        <v>126</v>
      </c>
      <c r="E176" s="31"/>
      <c r="F176" s="97"/>
      <c r="G176" s="75"/>
      <c r="H176" s="131" t="n">
        <v>9995</v>
      </c>
      <c r="I176" s="74"/>
      <c r="J176" s="74" t="s">
        <v>5</v>
      </c>
      <c r="K176" s="75"/>
      <c r="L176" s="76"/>
      <c r="M176" s="74"/>
      <c r="N176" s="74"/>
      <c r="O176" s="75"/>
      <c r="P176" s="92" t="n">
        <v>95711</v>
      </c>
      <c r="Q176" s="75"/>
      <c r="R176" s="100" t="n">
        <f aca="false">134826-8000+8000</f>
        <v>134826</v>
      </c>
    </row>
    <row r="177" customFormat="false" ht="16.5" hidden="false" customHeight="true" outlineLevel="0" collapsed="false">
      <c r="A177" s="72"/>
      <c r="B177" s="80" t="n">
        <v>32</v>
      </c>
      <c r="C177" s="31"/>
      <c r="D177" s="81" t="s">
        <v>127</v>
      </c>
      <c r="E177" s="96"/>
      <c r="F177" s="76"/>
      <c r="G177" s="75"/>
      <c r="H177" s="77"/>
      <c r="I177" s="74"/>
      <c r="J177" s="74"/>
      <c r="K177" s="75"/>
      <c r="L177" s="76"/>
      <c r="M177" s="74"/>
      <c r="N177" s="74"/>
      <c r="O177" s="78"/>
      <c r="P177" s="84" t="n">
        <f aca="false">+P178+P179+P180+P181</f>
        <v>1824360</v>
      </c>
      <c r="Q177" s="75"/>
      <c r="R177" s="85" t="n">
        <f aca="false">+R178+R179+R180+R181</f>
        <v>1800159</v>
      </c>
    </row>
    <row r="178" customFormat="false" ht="16.5" hidden="false" customHeight="true" outlineLevel="0" collapsed="false">
      <c r="A178" s="19"/>
      <c r="B178" s="102"/>
      <c r="C178" s="103" t="n">
        <v>321</v>
      </c>
      <c r="D178" s="86" t="s">
        <v>128</v>
      </c>
      <c r="E178" s="31"/>
      <c r="F178" s="97"/>
      <c r="G178" s="68"/>
      <c r="H178" s="83" t="n">
        <v>9995</v>
      </c>
      <c r="I178" s="14"/>
      <c r="J178" s="14" t="s">
        <v>5</v>
      </c>
      <c r="K178" s="68"/>
      <c r="L178" s="69"/>
      <c r="M178" s="14"/>
      <c r="N178" s="14"/>
      <c r="O178" s="68"/>
      <c r="P178" s="92"/>
      <c r="Q178" s="68"/>
      <c r="R178" s="107"/>
    </row>
    <row r="179" customFormat="false" ht="16.5" hidden="false" customHeight="true" outlineLevel="0" collapsed="false">
      <c r="A179" s="19"/>
      <c r="B179" s="102"/>
      <c r="C179" s="103" t="n">
        <v>322</v>
      </c>
      <c r="D179" s="86" t="s">
        <v>129</v>
      </c>
      <c r="E179" s="31"/>
      <c r="F179" s="97"/>
      <c r="G179" s="68"/>
      <c r="H179" s="131"/>
      <c r="I179" s="14"/>
      <c r="J179" s="14"/>
      <c r="K179" s="68" t="s">
        <v>5</v>
      </c>
      <c r="L179" s="69"/>
      <c r="M179" s="14"/>
      <c r="N179" s="14"/>
      <c r="O179" s="68"/>
      <c r="P179" s="92" t="n">
        <v>164166</v>
      </c>
      <c r="Q179" s="68"/>
      <c r="R179" s="100" t="n">
        <f aca="false">280029-238255+126385-68000</f>
        <v>100159</v>
      </c>
    </row>
    <row r="180" customFormat="false" ht="16.5" hidden="false" customHeight="true" outlineLevel="0" collapsed="false">
      <c r="A180" s="19"/>
      <c r="B180" s="80"/>
      <c r="C180" s="103" t="n">
        <v>323</v>
      </c>
      <c r="D180" s="86" t="s">
        <v>130</v>
      </c>
      <c r="E180" s="14"/>
      <c r="F180" s="69"/>
      <c r="G180" s="68"/>
      <c r="H180" s="131"/>
      <c r="I180" s="14"/>
      <c r="J180" s="14"/>
      <c r="K180" s="68"/>
      <c r="L180" s="69"/>
      <c r="M180" s="14"/>
      <c r="N180" s="14"/>
      <c r="O180" s="68"/>
      <c r="P180" s="92" t="n">
        <v>1656194</v>
      </c>
      <c r="Q180" s="68"/>
      <c r="R180" s="100" t="n">
        <f aca="false">226500-100000+329946+1243554</f>
        <v>1700000</v>
      </c>
    </row>
    <row r="181" customFormat="false" ht="16.5" hidden="false" customHeight="true" outlineLevel="0" collapsed="false">
      <c r="A181" s="19"/>
      <c r="B181" s="102"/>
      <c r="C181" s="103" t="n">
        <v>324</v>
      </c>
      <c r="D181" s="86" t="s">
        <v>131</v>
      </c>
      <c r="E181" s="14"/>
      <c r="F181" s="69"/>
      <c r="G181" s="68"/>
      <c r="H181" s="67"/>
      <c r="I181" s="14"/>
      <c r="J181" s="14"/>
      <c r="K181" s="68"/>
      <c r="L181" s="69"/>
      <c r="M181" s="14"/>
      <c r="N181" s="14"/>
      <c r="O181" s="68"/>
      <c r="P181" s="92" t="n">
        <v>4000</v>
      </c>
      <c r="Q181" s="68"/>
      <c r="R181" s="107"/>
    </row>
    <row r="182" customFormat="false" ht="16.5" hidden="false" customHeight="true" outlineLevel="0" collapsed="false">
      <c r="A182" s="19"/>
      <c r="B182" s="80" t="n">
        <v>33</v>
      </c>
      <c r="C182" s="103"/>
      <c r="D182" s="81" t="s">
        <v>132</v>
      </c>
      <c r="E182" s="96"/>
      <c r="F182" s="112"/>
      <c r="G182" s="68"/>
      <c r="H182" s="83" t="n">
        <v>9995</v>
      </c>
      <c r="I182" s="14"/>
      <c r="J182" s="14"/>
      <c r="K182" s="68"/>
      <c r="L182" s="69"/>
      <c r="M182" s="14"/>
      <c r="N182" s="14"/>
      <c r="O182" s="68"/>
      <c r="P182" s="98" t="n">
        <f aca="false">+P183+P184+P185+P186+P187+P188</f>
        <v>4883863</v>
      </c>
      <c r="Q182" s="68"/>
      <c r="R182" s="85" t="n">
        <f aca="false">+R183+R184+R185+R186+R187+R188</f>
        <v>3509011</v>
      </c>
    </row>
    <row r="183" customFormat="false" ht="16.5" hidden="false" customHeight="true" outlineLevel="0" collapsed="false">
      <c r="A183" s="19"/>
      <c r="B183" s="102"/>
      <c r="C183" s="103" t="n">
        <v>331</v>
      </c>
      <c r="D183" s="86" t="s">
        <v>133</v>
      </c>
      <c r="E183" s="31"/>
      <c r="F183" s="97"/>
      <c r="G183" s="68"/>
      <c r="H183" s="131" t="n">
        <v>9995</v>
      </c>
      <c r="I183" s="14"/>
      <c r="J183" s="14"/>
      <c r="K183" s="68"/>
      <c r="L183" s="69"/>
      <c r="M183" s="14"/>
      <c r="N183" s="14"/>
      <c r="O183" s="68"/>
      <c r="P183" s="92" t="n">
        <v>673775</v>
      </c>
      <c r="Q183" s="68"/>
      <c r="R183" s="100" t="n">
        <f aca="false">2381958-2065630+400000-583089</f>
        <v>133239</v>
      </c>
    </row>
    <row r="184" customFormat="false" ht="16.5" hidden="false" customHeight="true" outlineLevel="0" collapsed="false">
      <c r="A184" s="19"/>
      <c r="B184" s="102"/>
      <c r="C184" s="103" t="n">
        <v>332</v>
      </c>
      <c r="D184" s="86" t="s">
        <v>134</v>
      </c>
      <c r="E184" s="31"/>
      <c r="F184" s="69"/>
      <c r="G184" s="68"/>
      <c r="H184" s="131" t="n">
        <v>9995</v>
      </c>
      <c r="I184" s="14"/>
      <c r="J184" s="14"/>
      <c r="K184" s="68"/>
      <c r="L184" s="69"/>
      <c r="M184" s="14"/>
      <c r="N184" s="14"/>
      <c r="O184" s="68"/>
      <c r="P184" s="92" t="n">
        <v>2949536</v>
      </c>
      <c r="Q184" s="68"/>
      <c r="R184" s="100" t="n">
        <f aca="false">9270724-8115879+1627797+300000-437320</f>
        <v>2645322</v>
      </c>
    </row>
    <row r="185" customFormat="false" ht="16.5" hidden="false" customHeight="true" outlineLevel="0" collapsed="false">
      <c r="A185" s="19"/>
      <c r="B185" s="80"/>
      <c r="C185" s="103" t="n">
        <v>333</v>
      </c>
      <c r="D185" s="86" t="s">
        <v>135</v>
      </c>
      <c r="E185" s="31"/>
      <c r="F185" s="97"/>
      <c r="G185" s="68"/>
      <c r="H185" s="131" t="n">
        <v>9995</v>
      </c>
      <c r="I185" s="14"/>
      <c r="J185" s="14"/>
      <c r="K185" s="68"/>
      <c r="L185" s="69"/>
      <c r="M185" s="14"/>
      <c r="N185" s="14"/>
      <c r="O185" s="68"/>
      <c r="P185" s="92" t="n">
        <v>835354</v>
      </c>
      <c r="Q185" s="68"/>
      <c r="R185" s="100" t="n">
        <f aca="false">357693-43867+447415+200000-461241</f>
        <v>500000</v>
      </c>
    </row>
    <row r="186" customFormat="false" ht="16.5" hidden="false" customHeight="true" outlineLevel="0" collapsed="false">
      <c r="A186" s="19"/>
      <c r="B186" s="73"/>
      <c r="C186" s="31" t="n">
        <v>334</v>
      </c>
      <c r="D186" s="86" t="s">
        <v>136</v>
      </c>
      <c r="E186" s="14"/>
      <c r="F186" s="69"/>
      <c r="G186" s="68"/>
      <c r="H186" s="131" t="n">
        <v>9995</v>
      </c>
      <c r="I186" s="14" t="s">
        <v>5</v>
      </c>
      <c r="J186" s="14"/>
      <c r="K186" s="68"/>
      <c r="L186" s="69"/>
      <c r="M186" s="14"/>
      <c r="N186" s="14"/>
      <c r="O186" s="68"/>
      <c r="P186" s="92" t="n">
        <v>357709</v>
      </c>
      <c r="Q186" s="68"/>
      <c r="R186" s="100" t="n">
        <f aca="false">507756-387756+147641+100000-347191</f>
        <v>20450</v>
      </c>
    </row>
    <row r="187" customFormat="false" ht="16.5" hidden="false" customHeight="true" outlineLevel="0" collapsed="false">
      <c r="A187" s="19"/>
      <c r="B187" s="102"/>
      <c r="C187" s="103" t="n">
        <v>335</v>
      </c>
      <c r="D187" s="86" t="s">
        <v>137</v>
      </c>
      <c r="E187" s="14"/>
      <c r="F187" s="69"/>
      <c r="G187" s="68"/>
      <c r="H187" s="67"/>
      <c r="I187" s="14"/>
      <c r="J187" s="14"/>
      <c r="K187" s="68"/>
      <c r="L187" s="69"/>
      <c r="M187" s="14"/>
      <c r="N187" s="14"/>
      <c r="O187" s="68"/>
      <c r="P187" s="92" t="n">
        <v>67489</v>
      </c>
      <c r="Q187" s="68"/>
      <c r="R187" s="100" t="n">
        <f aca="false">71489+138511</f>
        <v>210000</v>
      </c>
    </row>
    <row r="188" customFormat="false" ht="16.5" hidden="false" customHeight="true" outlineLevel="0" collapsed="false">
      <c r="A188" s="19"/>
      <c r="B188" s="80"/>
      <c r="C188" s="103" t="n">
        <v>336</v>
      </c>
      <c r="D188" s="86" t="s">
        <v>138</v>
      </c>
      <c r="E188" s="14"/>
      <c r="F188" s="69"/>
      <c r="G188" s="68"/>
      <c r="H188" s="67"/>
      <c r="I188" s="14"/>
      <c r="J188" s="14"/>
      <c r="K188" s="68"/>
      <c r="L188" s="69"/>
      <c r="M188" s="14"/>
      <c r="N188" s="14"/>
      <c r="O188" s="68"/>
      <c r="P188" s="108" t="n">
        <v>0</v>
      </c>
      <c r="Q188" s="68"/>
      <c r="R188" s="110" t="n">
        <v>0</v>
      </c>
    </row>
    <row r="189" customFormat="false" ht="16.5" hidden="false" customHeight="true" outlineLevel="0" collapsed="false">
      <c r="A189" s="19"/>
      <c r="B189" s="80" t="n">
        <v>34</v>
      </c>
      <c r="C189" s="103"/>
      <c r="D189" s="81" t="s">
        <v>139</v>
      </c>
      <c r="E189" s="28"/>
      <c r="F189" s="152"/>
      <c r="G189" s="68"/>
      <c r="H189" s="67"/>
      <c r="I189" s="14"/>
      <c r="J189" s="14" t="s">
        <v>5</v>
      </c>
      <c r="K189" s="68"/>
      <c r="L189" s="69"/>
      <c r="M189" s="14"/>
      <c r="N189" s="14"/>
      <c r="O189" s="68"/>
      <c r="P189" s="98" t="n">
        <f aca="false">+P190+P191+P192</f>
        <v>4067117</v>
      </c>
      <c r="Q189" s="68"/>
      <c r="R189" s="85" t="n">
        <f aca="false">+R190+R191+R192</f>
        <v>6660201</v>
      </c>
    </row>
    <row r="190" customFormat="false" ht="16.5" hidden="false" customHeight="true" outlineLevel="0" collapsed="false">
      <c r="A190" s="19"/>
      <c r="B190" s="102"/>
      <c r="C190" s="103" t="n">
        <v>341</v>
      </c>
      <c r="D190" s="86" t="s">
        <v>140</v>
      </c>
      <c r="E190" s="31"/>
      <c r="F190" s="97"/>
      <c r="G190" s="68"/>
      <c r="H190" s="87" t="n">
        <v>9995</v>
      </c>
      <c r="I190" s="14"/>
      <c r="J190" s="14"/>
      <c r="K190" s="68"/>
      <c r="L190" s="69"/>
      <c r="M190" s="14"/>
      <c r="N190" s="14"/>
      <c r="O190" s="68"/>
      <c r="P190" s="92" t="n">
        <v>3833292</v>
      </c>
      <c r="Q190" s="68"/>
      <c r="R190" s="100" t="n">
        <f aca="false">2697685+1000000+702439+60000+1072617+1000000</f>
        <v>6532741</v>
      </c>
    </row>
    <row r="191" customFormat="false" ht="16.5" hidden="false" customHeight="true" outlineLevel="0" collapsed="false">
      <c r="A191" s="19"/>
      <c r="B191" s="80"/>
      <c r="C191" s="103" t="n">
        <v>342</v>
      </c>
      <c r="D191" s="86" t="s">
        <v>141</v>
      </c>
      <c r="E191" s="31"/>
      <c r="F191" s="97"/>
      <c r="G191" s="68"/>
      <c r="H191" s="131" t="n">
        <v>9995</v>
      </c>
      <c r="I191" s="14"/>
      <c r="J191" s="14"/>
      <c r="K191" s="68"/>
      <c r="L191" s="69"/>
      <c r="M191" s="14"/>
      <c r="N191" s="14"/>
      <c r="O191" s="68"/>
      <c r="P191" s="92" t="n">
        <v>219755</v>
      </c>
      <c r="Q191" s="68"/>
      <c r="R191" s="100" t="n">
        <f aca="false">110252+144200-146005</f>
        <v>108447</v>
      </c>
    </row>
    <row r="192" customFormat="false" ht="16.5" hidden="false" customHeight="true" outlineLevel="0" collapsed="false">
      <c r="A192" s="19"/>
      <c r="B192" s="73"/>
      <c r="C192" s="103" t="n">
        <v>343</v>
      </c>
      <c r="D192" s="86" t="s">
        <v>142</v>
      </c>
      <c r="E192" s="31"/>
      <c r="F192" s="97"/>
      <c r="G192" s="68"/>
      <c r="H192" s="140" t="n">
        <v>9995</v>
      </c>
      <c r="I192" s="14"/>
      <c r="J192" s="14"/>
      <c r="K192" s="68"/>
      <c r="L192" s="69"/>
      <c r="M192" s="14"/>
      <c r="N192" s="14"/>
      <c r="O192" s="68"/>
      <c r="P192" s="92" t="n">
        <v>14070</v>
      </c>
      <c r="Q192" s="68"/>
      <c r="R192" s="100" t="n">
        <f aca="false">12072-6629+13570</f>
        <v>19013</v>
      </c>
    </row>
    <row r="193" customFormat="false" ht="16.5" hidden="false" customHeight="true" outlineLevel="0" collapsed="false">
      <c r="A193" s="19"/>
      <c r="B193" s="80" t="n">
        <v>35</v>
      </c>
      <c r="C193" s="103"/>
      <c r="D193" s="81" t="s">
        <v>143</v>
      </c>
      <c r="E193" s="96"/>
      <c r="F193" s="152"/>
      <c r="G193" s="68"/>
      <c r="H193" s="83" t="n">
        <v>9995</v>
      </c>
      <c r="I193" s="14"/>
      <c r="J193" s="14"/>
      <c r="K193" s="68"/>
      <c r="L193" s="69"/>
      <c r="M193" s="14"/>
      <c r="N193" s="14"/>
      <c r="O193" s="68"/>
      <c r="P193" s="98" t="n">
        <f aca="false">+P194+P195+P196+P197+P229</f>
        <v>541804</v>
      </c>
      <c r="Q193" s="68"/>
      <c r="R193" s="85" t="n">
        <f aca="false">+R194+R195+R196+R197+R229</f>
        <v>487966</v>
      </c>
    </row>
    <row r="194" customFormat="false" ht="16.5" hidden="false" customHeight="true" outlineLevel="0" collapsed="false">
      <c r="A194" s="19"/>
      <c r="B194" s="102"/>
      <c r="C194" s="103" t="n">
        <v>351</v>
      </c>
      <c r="D194" s="86" t="s">
        <v>144</v>
      </c>
      <c r="E194" s="31"/>
      <c r="F194" s="97"/>
      <c r="G194" s="68"/>
      <c r="H194" s="131"/>
      <c r="I194" s="14"/>
      <c r="J194" s="14"/>
      <c r="K194" s="68"/>
      <c r="L194" s="69"/>
      <c r="M194" s="14"/>
      <c r="N194" s="14"/>
      <c r="O194" s="68"/>
      <c r="P194" s="92"/>
      <c r="Q194" s="68"/>
      <c r="R194" s="107" t="n">
        <f aca="false">23942-23942</f>
        <v>0</v>
      </c>
    </row>
    <row r="195" customFormat="false" ht="16.5" hidden="false" customHeight="true" outlineLevel="0" collapsed="false">
      <c r="A195" s="19"/>
      <c r="B195" s="73"/>
      <c r="C195" s="103" t="n">
        <v>352</v>
      </c>
      <c r="D195" s="86" t="s">
        <v>145</v>
      </c>
      <c r="E195" s="31"/>
      <c r="F195" s="97"/>
      <c r="G195" s="68"/>
      <c r="H195" s="67"/>
      <c r="I195" s="14"/>
      <c r="J195" s="14"/>
      <c r="K195" s="68"/>
      <c r="L195" s="69"/>
      <c r="M195" s="14"/>
      <c r="N195" s="14"/>
      <c r="O195" s="68"/>
      <c r="P195" s="92"/>
      <c r="Q195" s="68"/>
      <c r="R195" s="107"/>
    </row>
    <row r="196" customFormat="false" ht="16.5" hidden="false" customHeight="true" outlineLevel="0" collapsed="false">
      <c r="A196" s="19"/>
      <c r="B196" s="80"/>
      <c r="C196" s="103" t="n">
        <v>353</v>
      </c>
      <c r="D196" s="86" t="s">
        <v>146</v>
      </c>
      <c r="E196" s="31"/>
      <c r="F196" s="97"/>
      <c r="G196" s="68"/>
      <c r="H196" s="87" t="n">
        <v>9995</v>
      </c>
      <c r="I196" s="14"/>
      <c r="J196" s="14"/>
      <c r="K196" s="68"/>
      <c r="L196" s="69"/>
      <c r="M196" s="14"/>
      <c r="N196" s="14"/>
      <c r="O196" s="68"/>
      <c r="P196" s="92" t="n">
        <v>197680</v>
      </c>
      <c r="Q196" s="68"/>
      <c r="R196" s="107"/>
      <c r="S196" s="138"/>
    </row>
    <row r="197" customFormat="false" ht="16.5" hidden="false" customHeight="true" outlineLevel="0" collapsed="false">
      <c r="A197" s="19"/>
      <c r="B197" s="102"/>
      <c r="C197" s="103" t="n">
        <v>354</v>
      </c>
      <c r="D197" s="86" t="s">
        <v>147</v>
      </c>
      <c r="E197" s="14"/>
      <c r="F197" s="69"/>
      <c r="G197" s="68"/>
      <c r="H197" s="131" t="n">
        <v>9995</v>
      </c>
      <c r="I197" s="14"/>
      <c r="J197" s="14"/>
      <c r="K197" s="68"/>
      <c r="L197" s="69"/>
      <c r="M197" s="14"/>
      <c r="N197" s="14"/>
      <c r="O197" s="68"/>
      <c r="P197" s="92"/>
      <c r="Q197" s="68"/>
      <c r="R197" s="107" t="n">
        <f aca="false">28137-28137</f>
        <v>0</v>
      </c>
    </row>
    <row r="198" customFormat="false" ht="16.5" hidden="false" customHeight="true" outlineLevel="0" collapsed="false">
      <c r="A198" s="19"/>
      <c r="B198" s="114"/>
      <c r="C198" s="14"/>
      <c r="D198" s="68"/>
      <c r="E198" s="14"/>
      <c r="F198" s="69"/>
      <c r="G198" s="68"/>
      <c r="H198" s="67"/>
      <c r="I198" s="14"/>
      <c r="J198" s="14"/>
      <c r="K198" s="68"/>
      <c r="L198" s="69"/>
      <c r="M198" s="14"/>
      <c r="N198" s="14"/>
      <c r="O198" s="68"/>
      <c r="P198" s="14"/>
      <c r="Q198" s="68"/>
      <c r="R198" s="17"/>
    </row>
    <row r="199" customFormat="false" ht="16.5" hidden="false" customHeight="true" outlineLevel="0" collapsed="false">
      <c r="A199" s="115" t="s">
        <v>68</v>
      </c>
      <c r="B199" s="116"/>
      <c r="C199" s="116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8"/>
      <c r="P199" s="119"/>
      <c r="Q199" s="120"/>
      <c r="R199" s="121"/>
    </row>
    <row r="200" customFormat="false" ht="16.5" hidden="false" customHeight="true" outlineLevel="0" collapsed="false">
      <c r="A200" s="122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123"/>
    </row>
    <row r="201" customFormat="false" ht="16.5" hidden="false" customHeight="true" outlineLevel="0" collapsed="false">
      <c r="A201" s="19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7"/>
    </row>
    <row r="202" customFormat="false" ht="16.5" hidden="false" customHeight="true" outlineLevel="0" collapsed="false">
      <c r="A202" s="19"/>
      <c r="B202" s="14"/>
      <c r="C202" s="14"/>
      <c r="D202" s="14"/>
      <c r="E202" s="14"/>
      <c r="F202" s="14"/>
      <c r="G202" s="14"/>
      <c r="H202" s="14"/>
      <c r="I202" s="14" t="s">
        <v>5</v>
      </c>
      <c r="J202" s="14"/>
      <c r="K202" s="14"/>
      <c r="L202" s="14"/>
      <c r="M202" s="14"/>
      <c r="N202" s="14"/>
      <c r="O202" s="14"/>
      <c r="P202" s="14"/>
      <c r="Q202" s="14"/>
      <c r="R202" s="17"/>
    </row>
    <row r="203" customFormat="false" ht="16.5" hidden="false" customHeight="true" outlineLevel="0" collapsed="false">
      <c r="A203" s="19"/>
      <c r="B203" s="124"/>
      <c r="C203" s="124"/>
      <c r="D203" s="12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24"/>
      <c r="P203" s="124"/>
      <c r="Q203" s="124"/>
      <c r="R203" s="17"/>
    </row>
    <row r="204" customFormat="false" ht="16.5" hidden="false" customHeight="true" outlineLevel="0" collapsed="false">
      <c r="A204" s="125"/>
      <c r="B204" s="45"/>
      <c r="C204" s="126" t="s">
        <v>69</v>
      </c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126" t="s">
        <v>69</v>
      </c>
      <c r="Q204" s="45"/>
      <c r="R204" s="127"/>
    </row>
    <row r="207" customFormat="false" ht="16.5" hidden="false" customHeight="true" outlineLevel="0" collapsed="false">
      <c r="A207" s="1" t="s">
        <v>0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6.5" hidden="false" customHeight="true" outlineLevel="0" collapsed="false">
      <c r="A208" s="2" t="s">
        <v>1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6.5" hidden="false" customHeight="true" outlineLevel="0" collapsed="false">
      <c r="A209" s="2" t="s">
        <v>2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6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 t="s">
        <v>5</v>
      </c>
      <c r="O210" s="3"/>
      <c r="P210" s="3"/>
      <c r="Q210" s="3"/>
      <c r="R210" s="3"/>
    </row>
    <row r="211" customFormat="false" ht="16.5" hidden="false" customHeight="true" outlineLevel="0" collapsed="false">
      <c r="A211" s="4"/>
      <c r="B211" s="5"/>
      <c r="C211" s="5"/>
      <c r="D211" s="6"/>
      <c r="E211" s="6"/>
      <c r="F211" s="6"/>
      <c r="G211" s="6"/>
      <c r="H211" s="6"/>
      <c r="I211" s="6"/>
      <c r="J211" s="7" t="n">
        <v>4</v>
      </c>
      <c r="K211" s="6"/>
      <c r="L211" s="6"/>
      <c r="M211" s="6"/>
      <c r="N211" s="6"/>
      <c r="O211" s="8"/>
      <c r="P211" s="9"/>
      <c r="Q211" s="9"/>
      <c r="R211" s="10" t="s">
        <v>3</v>
      </c>
    </row>
    <row r="212" customFormat="false" ht="16.5" hidden="false" customHeight="true" outlineLevel="0" collapsed="false">
      <c r="A212" s="11"/>
      <c r="B212" s="12"/>
      <c r="C212" s="12"/>
      <c r="D212" s="13"/>
      <c r="E212" s="13"/>
      <c r="F212" s="13"/>
      <c r="G212" s="13"/>
      <c r="H212" s="128"/>
      <c r="I212" s="13"/>
      <c r="J212" s="14"/>
      <c r="K212" s="13"/>
      <c r="L212" s="13"/>
      <c r="M212" s="13"/>
      <c r="N212" s="13"/>
      <c r="O212" s="15"/>
      <c r="P212" s="16" t="s">
        <v>4</v>
      </c>
      <c r="Q212" s="14"/>
      <c r="R212" s="17"/>
    </row>
    <row r="213" customFormat="false" ht="16.5" hidden="false" customHeight="true" outlineLevel="0" collapsed="false">
      <c r="A213" s="11"/>
      <c r="B213" s="12"/>
      <c r="C213" s="12"/>
      <c r="D213" s="18" t="s">
        <v>5</v>
      </c>
      <c r="E213" s="18"/>
      <c r="F213" s="18"/>
      <c r="G213" s="18"/>
      <c r="H213" s="18"/>
      <c r="I213" s="18"/>
      <c r="J213" s="14"/>
      <c r="K213" s="18"/>
      <c r="L213" s="18"/>
      <c r="M213" s="18"/>
      <c r="N213" s="18"/>
      <c r="O213" s="14"/>
      <c r="P213" s="16" t="s">
        <v>6</v>
      </c>
      <c r="Q213" s="14"/>
      <c r="R213" s="17"/>
    </row>
    <row r="214" customFormat="false" ht="43.5" hidden="false" customHeight="true" outlineLevel="0" collapsed="false">
      <c r="A214" s="19"/>
      <c r="B214" s="20"/>
      <c r="C214" s="20"/>
      <c r="D214" s="21" t="s">
        <v>7</v>
      </c>
      <c r="E214" s="21"/>
      <c r="F214" s="21"/>
      <c r="G214" s="21"/>
      <c r="H214" s="21"/>
      <c r="I214" s="21"/>
      <c r="J214" s="21"/>
      <c r="K214" s="21"/>
      <c r="L214" s="21"/>
      <c r="M214" s="21"/>
      <c r="N214" s="20"/>
      <c r="O214" s="20"/>
      <c r="P214" s="20"/>
      <c r="Q214" s="20"/>
      <c r="R214" s="22"/>
    </row>
    <row r="215" customFormat="false" ht="16.5" hidden="false" customHeight="true" outlineLevel="0" collapsed="false">
      <c r="A215" s="23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2"/>
    </row>
    <row r="216" customFormat="false" ht="16.5" hidden="false" customHeight="true" outlineLevel="0" collapsed="false">
      <c r="A216" s="24"/>
      <c r="B216" s="25"/>
      <c r="C216" s="25" t="s">
        <v>8</v>
      </c>
      <c r="D216" s="14"/>
      <c r="E216" s="26" t="s">
        <v>9</v>
      </c>
      <c r="F216" s="14"/>
      <c r="G216" s="14"/>
      <c r="H216" s="27" t="s">
        <v>10</v>
      </c>
      <c r="I216" s="27"/>
      <c r="J216" s="28" t="s">
        <v>101</v>
      </c>
      <c r="K216" s="12"/>
      <c r="L216" s="29"/>
      <c r="M216" s="30"/>
      <c r="N216" s="31"/>
      <c r="O216" s="14"/>
      <c r="P216" s="14"/>
      <c r="Q216" s="14"/>
      <c r="R216" s="17"/>
    </row>
    <row r="217" customFormat="false" ht="16.5" hidden="false" customHeight="true" outlineLevel="0" collapsed="false">
      <c r="A217" s="19"/>
      <c r="B217" s="14"/>
      <c r="C217" s="14"/>
      <c r="D217" s="25"/>
      <c r="E217" s="14"/>
      <c r="F217" s="25"/>
      <c r="G217" s="30"/>
      <c r="H217" s="32"/>
      <c r="I217" s="27"/>
      <c r="J217" s="33" t="s">
        <v>12</v>
      </c>
      <c r="K217" s="12"/>
      <c r="L217" s="28"/>
      <c r="M217" s="34"/>
      <c r="N217" s="30"/>
      <c r="O217" s="14"/>
      <c r="P217" s="14"/>
      <c r="Q217" s="14"/>
      <c r="R217" s="17"/>
    </row>
    <row r="218" customFormat="false" ht="16.5" hidden="false" customHeight="true" outlineLevel="0" collapsed="false">
      <c r="A218" s="24"/>
      <c r="B218" s="25"/>
      <c r="C218" s="25" t="s">
        <v>13</v>
      </c>
      <c r="D218" s="14"/>
      <c r="E218" s="26" t="s">
        <v>9</v>
      </c>
      <c r="F218" s="14"/>
      <c r="G218" s="25"/>
      <c r="H218" s="27" t="s">
        <v>10</v>
      </c>
      <c r="I218" s="27"/>
      <c r="J218" s="28" t="s">
        <v>14</v>
      </c>
      <c r="K218" s="12"/>
      <c r="L218" s="12"/>
      <c r="M218" s="30"/>
      <c r="N218" s="31"/>
      <c r="O218" s="14"/>
      <c r="P218" s="14"/>
      <c r="Q218" s="14"/>
      <c r="R218" s="17"/>
    </row>
    <row r="219" customFormat="false" ht="16.5" hidden="false" customHeight="true" outlineLevel="0" collapsed="false">
      <c r="A219" s="19"/>
      <c r="B219" s="14"/>
      <c r="C219" s="14"/>
      <c r="D219" s="30"/>
      <c r="E219" s="14"/>
      <c r="F219" s="30"/>
      <c r="G219" s="30"/>
      <c r="H219" s="32"/>
      <c r="I219" s="27"/>
      <c r="J219" s="33"/>
      <c r="K219" s="12"/>
      <c r="L219" s="12"/>
      <c r="M219" s="35"/>
      <c r="N219" s="35"/>
      <c r="O219" s="29"/>
      <c r="P219" s="29"/>
      <c r="Q219" s="35"/>
      <c r="R219" s="17"/>
    </row>
    <row r="220" customFormat="false" ht="16.5" hidden="false" customHeight="true" outlineLevel="0" collapsed="false">
      <c r="A220" s="36"/>
      <c r="B220" s="37"/>
      <c r="C220" s="37" t="s">
        <v>15</v>
      </c>
      <c r="D220" s="14"/>
      <c r="E220" s="26" t="s">
        <v>9</v>
      </c>
      <c r="F220" s="14"/>
      <c r="G220" s="30"/>
      <c r="H220" s="27" t="s">
        <v>10</v>
      </c>
      <c r="I220" s="27"/>
      <c r="J220" s="28" t="s">
        <v>14</v>
      </c>
      <c r="K220" s="12"/>
      <c r="L220" s="33"/>
      <c r="M220" s="27" t="s">
        <v>16</v>
      </c>
      <c r="N220" s="35"/>
      <c r="O220" s="29"/>
      <c r="P220" s="29"/>
      <c r="Q220" s="35"/>
      <c r="R220" s="17"/>
    </row>
    <row r="221" customFormat="false" ht="16.5" hidden="false" customHeight="true" outlineLevel="0" collapsed="false">
      <c r="A221" s="19"/>
      <c r="B221" s="14"/>
      <c r="C221" s="14"/>
      <c r="D221" s="30"/>
      <c r="E221" s="14"/>
      <c r="F221" s="30"/>
      <c r="G221" s="30"/>
      <c r="H221" s="32"/>
      <c r="I221" s="27"/>
      <c r="J221" s="33"/>
      <c r="K221" s="12"/>
      <c r="L221" s="33"/>
      <c r="M221" s="34"/>
      <c r="N221" s="30"/>
      <c r="O221" s="14"/>
      <c r="P221" s="14"/>
      <c r="Q221" s="14"/>
      <c r="R221" s="17"/>
      <c r="T221" s="153"/>
    </row>
    <row r="222" customFormat="false" ht="16.5" hidden="false" customHeight="true" outlineLevel="0" collapsed="false">
      <c r="A222" s="24"/>
      <c r="B222" s="25"/>
      <c r="C222" s="25" t="s">
        <v>17</v>
      </c>
      <c r="D222" s="25"/>
      <c r="E222" s="26" t="s">
        <v>9</v>
      </c>
      <c r="F222" s="14"/>
      <c r="G222" s="25"/>
      <c r="H222" s="27" t="s">
        <v>10</v>
      </c>
      <c r="I222" s="27"/>
      <c r="J222" s="28" t="s">
        <v>14</v>
      </c>
      <c r="K222" s="12"/>
      <c r="L222" s="33"/>
      <c r="M222" s="31"/>
      <c r="N222" s="31"/>
      <c r="O222" s="38"/>
      <c r="P222" s="39"/>
      <c r="Q222" s="39"/>
      <c r="R222" s="40"/>
    </row>
    <row r="223" customFormat="false" ht="16.5" hidden="false" customHeight="true" outlineLevel="0" collapsed="false">
      <c r="A223" s="41"/>
      <c r="B223" s="42"/>
      <c r="C223" s="42"/>
      <c r="D223" s="43"/>
      <c r="E223" s="44"/>
      <c r="F223" s="45"/>
      <c r="G223" s="45"/>
      <c r="H223" s="46"/>
      <c r="I223" s="46"/>
      <c r="J223" s="47"/>
      <c r="K223" s="48"/>
      <c r="L223" s="49"/>
      <c r="M223" s="45"/>
      <c r="N223" s="45"/>
      <c r="O223" s="50"/>
      <c r="P223" s="51"/>
      <c r="Q223" s="51"/>
      <c r="R223" s="52"/>
    </row>
    <row r="224" customFormat="false" ht="16.5" hidden="false" customHeight="true" outlineLevel="0" collapsed="false">
      <c r="A224" s="53" t="s">
        <v>18</v>
      </c>
      <c r="B224" s="53"/>
      <c r="C224" s="53"/>
      <c r="D224" s="53" t="s">
        <v>19</v>
      </c>
      <c r="E224" s="53"/>
      <c r="F224" s="53"/>
      <c r="G224" s="53" t="s">
        <v>20</v>
      </c>
      <c r="H224" s="53" t="s">
        <v>21</v>
      </c>
      <c r="I224" s="53" t="s">
        <v>22</v>
      </c>
      <c r="J224" s="53"/>
      <c r="K224" s="53" t="s">
        <v>23</v>
      </c>
      <c r="L224" s="53"/>
      <c r="M224" s="53" t="s">
        <v>24</v>
      </c>
      <c r="N224" s="53"/>
      <c r="O224" s="53" t="s">
        <v>25</v>
      </c>
      <c r="P224" s="53"/>
      <c r="Q224" s="54" t="s">
        <v>26</v>
      </c>
      <c r="R224" s="54"/>
    </row>
    <row r="225" customFormat="false" ht="16.5" hidden="false" customHeight="tru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4"/>
      <c r="R225" s="54"/>
    </row>
    <row r="226" customFormat="false" ht="16.5" hidden="false" customHeight="true" outlineLevel="0" collapsed="false">
      <c r="A226" s="53" t="s">
        <v>27</v>
      </c>
      <c r="B226" s="53" t="s">
        <v>28</v>
      </c>
      <c r="C226" s="53" t="s">
        <v>29</v>
      </c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4"/>
      <c r="R226" s="54"/>
    </row>
    <row r="227" customFormat="false" ht="16.5" hidden="false" customHeight="tru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4"/>
      <c r="R227" s="54"/>
    </row>
    <row r="228" customFormat="false" ht="16.5" hidden="false" customHeight="true" outlineLevel="0" collapsed="false">
      <c r="A228" s="55" t="s">
        <v>30</v>
      </c>
      <c r="B228" s="55"/>
      <c r="C228" s="55"/>
      <c r="D228" s="55" t="s">
        <v>31</v>
      </c>
      <c r="E228" s="55"/>
      <c r="F228" s="55"/>
      <c r="G228" s="57" t="s">
        <v>32</v>
      </c>
      <c r="H228" s="58" t="s">
        <v>33</v>
      </c>
      <c r="I228" s="59" t="s">
        <v>34</v>
      </c>
      <c r="J228" s="59"/>
      <c r="K228" s="59" t="s">
        <v>35</v>
      </c>
      <c r="L228" s="59"/>
      <c r="M228" s="59" t="s">
        <v>36</v>
      </c>
      <c r="N228" s="59"/>
      <c r="O228" s="59" t="s">
        <v>37</v>
      </c>
      <c r="P228" s="59"/>
      <c r="Q228" s="59" t="s">
        <v>38</v>
      </c>
      <c r="R228" s="59"/>
    </row>
    <row r="229" customFormat="false" ht="16.5" hidden="false" customHeight="true" outlineLevel="0" collapsed="false">
      <c r="A229" s="61"/>
      <c r="B229" s="62"/>
      <c r="C229" s="130" t="n">
        <v>355</v>
      </c>
      <c r="D229" s="86" t="s">
        <v>148</v>
      </c>
      <c r="E229" s="74"/>
      <c r="F229" s="97"/>
      <c r="G229" s="66" t="n">
        <v>333</v>
      </c>
      <c r="H229" s="131" t="n">
        <v>9995</v>
      </c>
      <c r="I229" s="14"/>
      <c r="J229" s="14"/>
      <c r="K229" s="68"/>
      <c r="L229" s="69"/>
      <c r="M229" s="14"/>
      <c r="N229" s="14"/>
      <c r="O229" s="68"/>
      <c r="P229" s="92" t="n">
        <v>344124</v>
      </c>
      <c r="Q229" s="68"/>
      <c r="R229" s="100" t="n">
        <f aca="false">174429+198173+115364</f>
        <v>487966</v>
      </c>
    </row>
    <row r="230" customFormat="false" ht="16.5" hidden="false" customHeight="true" outlineLevel="0" collapsed="false">
      <c r="A230" s="72"/>
      <c r="B230" s="80" t="n">
        <v>36</v>
      </c>
      <c r="C230" s="31"/>
      <c r="D230" s="81" t="s">
        <v>149</v>
      </c>
      <c r="E230" s="96"/>
      <c r="F230" s="135"/>
      <c r="G230" s="75"/>
      <c r="H230" s="83" t="n">
        <v>9995</v>
      </c>
      <c r="I230" s="74"/>
      <c r="J230" s="74"/>
      <c r="K230" s="75"/>
      <c r="L230" s="76"/>
      <c r="M230" s="74"/>
      <c r="N230" s="74"/>
      <c r="O230" s="78"/>
      <c r="P230" s="84" t="n">
        <f aca="false">+P231+P232+P233+P234+P235+P236</f>
        <v>2294</v>
      </c>
      <c r="Q230" s="75"/>
      <c r="R230" s="85" t="n">
        <f aca="false">+R231+R232+R233+R234+R235+R236</f>
        <v>497966</v>
      </c>
    </row>
    <row r="231" customFormat="false" ht="16.5" hidden="false" customHeight="true" outlineLevel="0" collapsed="false">
      <c r="A231" s="72"/>
      <c r="B231" s="80"/>
      <c r="C231" s="31" t="n">
        <v>361</v>
      </c>
      <c r="D231" s="86" t="s">
        <v>150</v>
      </c>
      <c r="E231" s="74"/>
      <c r="F231" s="76"/>
      <c r="G231" s="75"/>
      <c r="H231" s="131"/>
      <c r="I231" s="74"/>
      <c r="J231" s="74"/>
      <c r="K231" s="75"/>
      <c r="L231" s="76"/>
      <c r="M231" s="74"/>
      <c r="N231" s="74"/>
      <c r="O231" s="75"/>
      <c r="P231" s="154"/>
      <c r="Q231" s="75"/>
      <c r="R231" s="148" t="n">
        <f aca="false">563-563</f>
        <v>0</v>
      </c>
    </row>
    <row r="232" customFormat="false" ht="16.5" hidden="false" customHeight="true" outlineLevel="0" collapsed="false">
      <c r="A232" s="72"/>
      <c r="B232" s="80"/>
      <c r="C232" s="31" t="n">
        <v>362</v>
      </c>
      <c r="D232" s="86" t="s">
        <v>151</v>
      </c>
      <c r="E232" s="74"/>
      <c r="F232" s="76"/>
      <c r="G232" s="75"/>
      <c r="H232" s="131"/>
      <c r="I232" s="74" t="s">
        <v>5</v>
      </c>
      <c r="J232" s="74"/>
      <c r="K232" s="75"/>
      <c r="L232" s="76"/>
      <c r="M232" s="74"/>
      <c r="N232" s="74"/>
      <c r="O232" s="78"/>
      <c r="P232" s="92"/>
      <c r="Q232" s="89"/>
      <c r="R232" s="100" t="n">
        <f aca="false">12000-10000+2706+5294+8000-10000</f>
        <v>8000</v>
      </c>
    </row>
    <row r="233" customFormat="false" ht="16.5" hidden="false" customHeight="true" outlineLevel="0" collapsed="false">
      <c r="A233" s="72"/>
      <c r="B233" s="80"/>
      <c r="C233" s="31" t="n">
        <v>363</v>
      </c>
      <c r="D233" s="86" t="s">
        <v>152</v>
      </c>
      <c r="E233" s="74"/>
      <c r="F233" s="76"/>
      <c r="G233" s="75"/>
      <c r="H233" s="77"/>
      <c r="I233" s="74"/>
      <c r="J233" s="74"/>
      <c r="K233" s="75"/>
      <c r="L233" s="76"/>
      <c r="M233" s="74"/>
      <c r="N233" s="74"/>
      <c r="O233" s="75"/>
      <c r="P233" s="92" t="n">
        <v>2294</v>
      </c>
      <c r="Q233" s="75"/>
      <c r="R233" s="93" t="n">
        <v>2000</v>
      </c>
      <c r="S233" s="138"/>
    </row>
    <row r="234" customFormat="false" ht="16.5" hidden="false" customHeight="true" outlineLevel="0" collapsed="false">
      <c r="A234" s="72"/>
      <c r="B234" s="80"/>
      <c r="C234" s="31" t="n">
        <v>364</v>
      </c>
      <c r="D234" s="86" t="s">
        <v>153</v>
      </c>
      <c r="E234" s="31"/>
      <c r="F234" s="97"/>
      <c r="G234" s="75"/>
      <c r="H234" s="77"/>
      <c r="I234" s="74"/>
      <c r="J234" s="74"/>
      <c r="K234" s="75"/>
      <c r="L234" s="76"/>
      <c r="M234" s="74"/>
      <c r="N234" s="74"/>
      <c r="O234" s="78"/>
      <c r="P234" s="92"/>
      <c r="Q234" s="75"/>
      <c r="R234" s="95" t="n">
        <v>0</v>
      </c>
    </row>
    <row r="235" customFormat="false" ht="16.5" hidden="false" customHeight="true" outlineLevel="0" collapsed="false">
      <c r="A235" s="72"/>
      <c r="B235" s="80"/>
      <c r="C235" s="31" t="n">
        <v>365</v>
      </c>
      <c r="D235" s="86" t="s">
        <v>154</v>
      </c>
      <c r="E235" s="31"/>
      <c r="F235" s="97"/>
      <c r="G235" s="75"/>
      <c r="H235" s="131" t="n">
        <v>9995</v>
      </c>
      <c r="I235" s="74"/>
      <c r="J235" s="74"/>
      <c r="K235" s="75"/>
      <c r="L235" s="76"/>
      <c r="M235" s="74"/>
      <c r="N235" s="74"/>
      <c r="O235" s="75"/>
      <c r="P235" s="92"/>
      <c r="Q235" s="75"/>
      <c r="R235" s="100" t="n">
        <f aca="false">215228-57000-100000+429738</f>
        <v>487966</v>
      </c>
    </row>
    <row r="236" customFormat="false" ht="16.5" hidden="false" customHeight="true" outlineLevel="0" collapsed="false">
      <c r="A236" s="72"/>
      <c r="B236" s="80"/>
      <c r="C236" s="31" t="n">
        <v>366</v>
      </c>
      <c r="D236" s="86" t="s">
        <v>155</v>
      </c>
      <c r="E236" s="31"/>
      <c r="F236" s="97"/>
      <c r="G236" s="75"/>
      <c r="H236" s="77"/>
      <c r="I236" s="74"/>
      <c r="J236" s="74"/>
      <c r="K236" s="75"/>
      <c r="L236" s="76"/>
      <c r="M236" s="74"/>
      <c r="N236" s="74"/>
      <c r="O236" s="78"/>
      <c r="P236" s="154" t="n">
        <v>0</v>
      </c>
      <c r="Q236" s="75"/>
      <c r="R236" s="95" t="n">
        <v>0</v>
      </c>
    </row>
    <row r="237" customFormat="false" ht="16.5" hidden="false" customHeight="true" outlineLevel="0" collapsed="false">
      <c r="A237" s="72"/>
      <c r="B237" s="80" t="n">
        <v>39</v>
      </c>
      <c r="C237" s="31"/>
      <c r="D237" s="81" t="s">
        <v>156</v>
      </c>
      <c r="E237" s="96"/>
      <c r="F237" s="97"/>
      <c r="G237" s="75"/>
      <c r="H237" s="83" t="n">
        <v>9995</v>
      </c>
      <c r="I237" s="74"/>
      <c r="J237" s="74"/>
      <c r="K237" s="75"/>
      <c r="L237" s="76"/>
      <c r="M237" s="74"/>
      <c r="N237" s="74"/>
      <c r="O237" s="75"/>
      <c r="P237" s="84" t="n">
        <f aca="false">+P238+P239+P240+P241+P242+P243+P244+P245+P246</f>
        <v>1641855</v>
      </c>
      <c r="Q237" s="75"/>
      <c r="R237" s="85" t="n">
        <f aca="false">+R238+R239+R240+R241+R242+R243+R244+R245+R246</f>
        <v>2253528</v>
      </c>
    </row>
    <row r="238" customFormat="false" ht="16.5" hidden="false" customHeight="true" outlineLevel="0" collapsed="false">
      <c r="A238" s="72"/>
      <c r="B238" s="80"/>
      <c r="C238" s="31" t="n">
        <v>391</v>
      </c>
      <c r="D238" s="86" t="s">
        <v>157</v>
      </c>
      <c r="E238" s="31"/>
      <c r="F238" s="76"/>
      <c r="G238" s="75"/>
      <c r="H238" s="131"/>
      <c r="I238" s="74"/>
      <c r="J238" s="74"/>
      <c r="K238" s="75"/>
      <c r="L238" s="76"/>
      <c r="M238" s="74"/>
      <c r="N238" s="74"/>
      <c r="O238" s="78"/>
      <c r="P238" s="92" t="n">
        <v>78380</v>
      </c>
      <c r="Q238" s="75"/>
      <c r="R238" s="100" t="n">
        <f aca="false">513464-306006-57458+121620</f>
        <v>271620</v>
      </c>
    </row>
    <row r="239" customFormat="false" ht="16.5" hidden="false" customHeight="true" outlineLevel="0" collapsed="false">
      <c r="A239" s="72"/>
      <c r="B239" s="80"/>
      <c r="C239" s="31" t="n">
        <v>392</v>
      </c>
      <c r="D239" s="86" t="s">
        <v>158</v>
      </c>
      <c r="E239" s="31"/>
      <c r="F239" s="97"/>
      <c r="G239" s="75"/>
      <c r="H239" s="131"/>
      <c r="I239" s="74"/>
      <c r="J239" s="74"/>
      <c r="K239" s="75"/>
      <c r="L239" s="76"/>
      <c r="M239" s="74"/>
      <c r="N239" s="74"/>
      <c r="O239" s="75"/>
      <c r="P239" s="92" t="n">
        <v>395773</v>
      </c>
      <c r="Q239" s="75"/>
      <c r="R239" s="100" t="n">
        <f aca="false">1965985-1700000+149877-63740</f>
        <v>352122</v>
      </c>
    </row>
    <row r="240" customFormat="false" ht="16.5" hidden="false" customHeight="true" outlineLevel="0" collapsed="false">
      <c r="A240" s="72"/>
      <c r="B240" s="80"/>
      <c r="C240" s="31" t="n">
        <v>393</v>
      </c>
      <c r="D240" s="86" t="s">
        <v>159</v>
      </c>
      <c r="E240" s="31"/>
      <c r="F240" s="76"/>
      <c r="G240" s="75"/>
      <c r="H240" s="77"/>
      <c r="I240" s="74"/>
      <c r="J240" s="74"/>
      <c r="K240" s="75"/>
      <c r="L240" s="76"/>
      <c r="M240" s="74"/>
      <c r="N240" s="74"/>
      <c r="O240" s="78"/>
      <c r="P240" s="92"/>
      <c r="Q240" s="75"/>
      <c r="R240" s="95" t="n">
        <v>0</v>
      </c>
    </row>
    <row r="241" customFormat="false" ht="16.5" hidden="false" customHeight="true" outlineLevel="0" collapsed="false">
      <c r="A241" s="19"/>
      <c r="B241" s="102"/>
      <c r="C241" s="103" t="n">
        <v>394</v>
      </c>
      <c r="D241" s="86" t="s">
        <v>160</v>
      </c>
      <c r="E241" s="31"/>
      <c r="F241" s="97"/>
      <c r="G241" s="68"/>
      <c r="H241" s="67"/>
      <c r="I241" s="14"/>
      <c r="J241" s="14"/>
      <c r="K241" s="68"/>
      <c r="L241" s="69"/>
      <c r="M241" s="14"/>
      <c r="N241" s="14"/>
      <c r="O241" s="68"/>
      <c r="P241" s="134" t="n">
        <v>0</v>
      </c>
      <c r="Q241" s="68"/>
      <c r="R241" s="110" t="n">
        <v>0</v>
      </c>
    </row>
    <row r="242" customFormat="false" ht="16.5" hidden="false" customHeight="true" outlineLevel="0" collapsed="false">
      <c r="A242" s="19"/>
      <c r="B242" s="102"/>
      <c r="C242" s="103" t="n">
        <v>395</v>
      </c>
      <c r="D242" s="86" t="s">
        <v>161</v>
      </c>
      <c r="E242" s="31"/>
      <c r="F242" s="97"/>
      <c r="G242" s="68"/>
      <c r="H242" s="131"/>
      <c r="I242" s="14"/>
      <c r="J242" s="14"/>
      <c r="K242" s="68"/>
      <c r="L242" s="69"/>
      <c r="M242" s="14"/>
      <c r="N242" s="14"/>
      <c r="O242" s="68"/>
      <c r="P242" s="92" t="n">
        <v>31346</v>
      </c>
      <c r="Q242" s="68"/>
      <c r="R242" s="100" t="n">
        <f aca="false">83715-28160-10000+9445</f>
        <v>55000</v>
      </c>
    </row>
    <row r="243" customFormat="false" ht="16.5" hidden="false" customHeight="true" outlineLevel="0" collapsed="false">
      <c r="A243" s="19"/>
      <c r="B243" s="80"/>
      <c r="C243" s="103" t="n">
        <v>396</v>
      </c>
      <c r="D243" s="86" t="s">
        <v>162</v>
      </c>
      <c r="E243" s="14"/>
      <c r="F243" s="69"/>
      <c r="G243" s="68"/>
      <c r="H243" s="140"/>
      <c r="I243" s="14"/>
      <c r="J243" s="14"/>
      <c r="K243" s="68"/>
      <c r="L243" s="69"/>
      <c r="M243" s="14"/>
      <c r="N243" s="14"/>
      <c r="O243" s="68"/>
      <c r="P243" s="92" t="n">
        <v>89887</v>
      </c>
      <c r="Q243" s="68"/>
      <c r="R243" s="100" t="n">
        <v>167484</v>
      </c>
    </row>
    <row r="244" customFormat="false" ht="16.5" hidden="false" customHeight="true" outlineLevel="0" collapsed="false">
      <c r="A244" s="19"/>
      <c r="B244" s="102"/>
      <c r="C244" s="103" t="n">
        <v>397</v>
      </c>
      <c r="D244" s="86" t="s">
        <v>163</v>
      </c>
      <c r="E244" s="14"/>
      <c r="F244" s="69"/>
      <c r="G244" s="68"/>
      <c r="H244" s="87" t="n">
        <v>9995</v>
      </c>
      <c r="I244" s="14"/>
      <c r="J244" s="14"/>
      <c r="K244" s="68"/>
      <c r="L244" s="69"/>
      <c r="M244" s="14"/>
      <c r="N244" s="14"/>
      <c r="O244" s="68"/>
      <c r="P244" s="92" t="n">
        <v>1046469</v>
      </c>
      <c r="Q244" s="68"/>
      <c r="R244" s="100" t="n">
        <f aca="false">8056392+762347-8000000+588563</f>
        <v>1407302</v>
      </c>
    </row>
    <row r="245" customFormat="false" ht="16.5" hidden="false" customHeight="true" outlineLevel="0" collapsed="false">
      <c r="A245" s="19"/>
      <c r="B245" s="80"/>
      <c r="C245" s="103" t="n">
        <v>398</v>
      </c>
      <c r="D245" s="86" t="s">
        <v>164</v>
      </c>
      <c r="E245" s="31"/>
      <c r="F245" s="97"/>
      <c r="G245" s="68"/>
      <c r="H245" s="67"/>
      <c r="I245" s="14"/>
      <c r="J245" s="14"/>
      <c r="K245" s="68"/>
      <c r="L245" s="69"/>
      <c r="M245" s="14"/>
      <c r="N245" s="14"/>
      <c r="O245" s="68"/>
      <c r="P245" s="154" t="n">
        <v>0</v>
      </c>
      <c r="Q245" s="68"/>
      <c r="R245" s="110" t="n">
        <v>0</v>
      </c>
    </row>
    <row r="246" customFormat="false" ht="16.5" hidden="false" customHeight="true" outlineLevel="0" collapsed="false">
      <c r="A246" s="19"/>
      <c r="B246" s="102"/>
      <c r="C246" s="103" t="n">
        <v>399</v>
      </c>
      <c r="D246" s="86" t="s">
        <v>165</v>
      </c>
      <c r="E246" s="31"/>
      <c r="F246" s="97"/>
      <c r="G246" s="68"/>
      <c r="H246" s="131" t="n">
        <v>9995</v>
      </c>
      <c r="I246" s="14"/>
      <c r="J246" s="14"/>
      <c r="K246" s="68"/>
      <c r="L246" s="69"/>
      <c r="M246" s="14"/>
      <c r="N246" s="14"/>
      <c r="O246" s="68"/>
      <c r="P246" s="92"/>
      <c r="Q246" s="68"/>
      <c r="R246" s="107"/>
    </row>
    <row r="247" customFormat="false" ht="16.5" hidden="false" customHeight="true" outlineLevel="0" collapsed="false">
      <c r="A247" s="19"/>
      <c r="B247" s="102"/>
      <c r="C247" s="103"/>
      <c r="D247" s="86"/>
      <c r="E247" s="82" t="s">
        <v>166</v>
      </c>
      <c r="F247" s="155"/>
      <c r="G247" s="68"/>
      <c r="H247" s="67"/>
      <c r="I247" s="14"/>
      <c r="J247" s="14"/>
      <c r="K247" s="68"/>
      <c r="L247" s="69"/>
      <c r="M247" s="14"/>
      <c r="N247" s="14"/>
      <c r="O247" s="68"/>
      <c r="P247" s="14"/>
      <c r="Q247" s="68"/>
      <c r="R247" s="17"/>
    </row>
    <row r="248" customFormat="false" ht="16.5" hidden="false" customHeight="true" outlineLevel="0" collapsed="false">
      <c r="A248" s="72" t="n">
        <v>4</v>
      </c>
      <c r="B248" s="80"/>
      <c r="C248" s="103"/>
      <c r="D248" s="81" t="s">
        <v>167</v>
      </c>
      <c r="E248" s="96"/>
      <c r="F248" s="112"/>
      <c r="G248" s="68"/>
      <c r="H248" s="67"/>
      <c r="I248" s="14"/>
      <c r="J248" s="14"/>
      <c r="K248" s="68"/>
      <c r="L248" s="69"/>
      <c r="M248" s="14"/>
      <c r="N248" s="14"/>
      <c r="O248" s="68"/>
      <c r="P248" s="156" t="n">
        <f aca="false">+P249+P252+P260+P300</f>
        <v>1914635</v>
      </c>
      <c r="Q248" s="68"/>
      <c r="R248" s="151" t="n">
        <f aca="false">+R249+R252+R260+R300</f>
        <v>4388284</v>
      </c>
    </row>
    <row r="249" customFormat="false" ht="16.5" hidden="false" customHeight="true" outlineLevel="0" collapsed="false">
      <c r="A249" s="19"/>
      <c r="B249" s="80" t="n">
        <v>41</v>
      </c>
      <c r="C249" s="31"/>
      <c r="D249" s="81" t="s">
        <v>168</v>
      </c>
      <c r="E249" s="28"/>
      <c r="F249" s="152"/>
      <c r="G249" s="68"/>
      <c r="H249" s="67"/>
      <c r="I249" s="14"/>
      <c r="J249" s="14"/>
      <c r="K249" s="68"/>
      <c r="L249" s="69"/>
      <c r="M249" s="14"/>
      <c r="N249" s="14"/>
      <c r="O249" s="68"/>
      <c r="P249" s="84" t="n">
        <f aca="false">+P250+P251</f>
        <v>0</v>
      </c>
      <c r="Q249" s="68"/>
      <c r="R249" s="85" t="n">
        <f aca="false">+R250+R251</f>
        <v>0</v>
      </c>
    </row>
    <row r="250" customFormat="false" ht="16.5" hidden="false" customHeight="true" outlineLevel="0" collapsed="false">
      <c r="A250" s="19"/>
      <c r="B250" s="102"/>
      <c r="C250" s="103" t="n">
        <v>411</v>
      </c>
      <c r="D250" s="86" t="s">
        <v>169</v>
      </c>
      <c r="E250" s="14"/>
      <c r="F250" s="69"/>
      <c r="G250" s="68"/>
      <c r="H250" s="67"/>
      <c r="I250" s="14"/>
      <c r="J250" s="14"/>
      <c r="K250" s="68"/>
      <c r="L250" s="69"/>
      <c r="M250" s="14"/>
      <c r="N250" s="14"/>
      <c r="O250" s="68"/>
      <c r="P250" s="134" t="n">
        <v>0</v>
      </c>
      <c r="Q250" s="68"/>
      <c r="R250" s="110" t="n">
        <v>0</v>
      </c>
    </row>
    <row r="251" customFormat="false" ht="16.5" hidden="false" customHeight="true" outlineLevel="0" collapsed="false">
      <c r="A251" s="19"/>
      <c r="B251" s="80"/>
      <c r="C251" s="103" t="n">
        <v>412</v>
      </c>
      <c r="D251" s="86" t="s">
        <v>170</v>
      </c>
      <c r="E251" s="14"/>
      <c r="F251" s="69"/>
      <c r="G251" s="68"/>
      <c r="H251" s="67"/>
      <c r="I251" s="14"/>
      <c r="J251" s="14"/>
      <c r="K251" s="68"/>
      <c r="L251" s="69"/>
      <c r="M251" s="14"/>
      <c r="N251" s="14"/>
      <c r="O251" s="68"/>
      <c r="P251" s="134" t="n">
        <v>0</v>
      </c>
      <c r="Q251" s="68"/>
      <c r="R251" s="110" t="n">
        <v>0</v>
      </c>
    </row>
    <row r="252" customFormat="false" ht="16.5" hidden="false" customHeight="true" outlineLevel="0" collapsed="false">
      <c r="A252" s="19"/>
      <c r="B252" s="80" t="n">
        <v>42</v>
      </c>
      <c r="C252" s="103"/>
      <c r="D252" s="81" t="s">
        <v>171</v>
      </c>
      <c r="E252" s="28"/>
      <c r="F252" s="152"/>
      <c r="G252" s="68"/>
      <c r="H252" s="83" t="n">
        <v>9995</v>
      </c>
      <c r="I252" s="14"/>
      <c r="J252" s="14" t="s">
        <v>5</v>
      </c>
      <c r="K252" s="68"/>
      <c r="L252" s="69"/>
      <c r="M252" s="14"/>
      <c r="N252" s="14"/>
      <c r="O252" s="68"/>
      <c r="P252" s="84" t="n">
        <f aca="false">+P254+P255+P256+P257+P258+P259</f>
        <v>214635</v>
      </c>
      <c r="Q252" s="68"/>
      <c r="R252" s="85" t="n">
        <f aca="false">+R254+R255+R256+R257+R258+R259</f>
        <v>1118284</v>
      </c>
    </row>
    <row r="253" customFormat="false" ht="16.5" hidden="false" customHeight="true" outlineLevel="0" collapsed="false">
      <c r="A253" s="19"/>
      <c r="B253" s="80"/>
      <c r="C253" s="103"/>
      <c r="D253" s="157" t="s">
        <v>172</v>
      </c>
      <c r="E253" s="82"/>
      <c r="F253" s="152"/>
      <c r="G253" s="68"/>
      <c r="H253" s="67"/>
      <c r="I253" s="14"/>
      <c r="J253" s="14"/>
      <c r="K253" s="68"/>
      <c r="L253" s="69"/>
      <c r="M253" s="14"/>
      <c r="N253" s="14"/>
      <c r="O253" s="68"/>
      <c r="P253" s="84"/>
      <c r="Q253" s="68"/>
      <c r="R253" s="85"/>
    </row>
    <row r="254" customFormat="false" ht="16.5" hidden="false" customHeight="true" outlineLevel="0" collapsed="false">
      <c r="A254" s="19"/>
      <c r="B254" s="102"/>
      <c r="C254" s="103" t="n">
        <v>421</v>
      </c>
      <c r="D254" s="86" t="s">
        <v>173</v>
      </c>
      <c r="E254" s="31"/>
      <c r="F254" s="97"/>
      <c r="G254" s="68"/>
      <c r="H254" s="131" t="n">
        <v>9995</v>
      </c>
      <c r="I254" s="14"/>
      <c r="J254" s="14"/>
      <c r="K254" s="68"/>
      <c r="L254" s="69"/>
      <c r="M254" s="14"/>
      <c r="N254" s="14"/>
      <c r="O254" s="68"/>
      <c r="P254" s="92" t="n">
        <v>21918</v>
      </c>
      <c r="Q254" s="68"/>
      <c r="R254" s="107"/>
      <c r="S254" s="138"/>
      <c r="T254" s="138"/>
    </row>
    <row r="255" customFormat="false" ht="16.5" hidden="false" customHeight="true" outlineLevel="0" collapsed="false">
      <c r="A255" s="19"/>
      <c r="B255" s="80"/>
      <c r="C255" s="103" t="n">
        <v>422</v>
      </c>
      <c r="D255" s="86" t="s">
        <v>174</v>
      </c>
      <c r="E255" s="31"/>
      <c r="F255" s="97"/>
      <c r="G255" s="68"/>
      <c r="H255" s="67"/>
      <c r="I255" s="14"/>
      <c r="J255" s="14"/>
      <c r="K255" s="68"/>
      <c r="L255" s="69"/>
      <c r="M255" s="14"/>
      <c r="N255" s="14"/>
      <c r="O255" s="68"/>
      <c r="P255" s="92"/>
      <c r="Q255" s="68"/>
      <c r="R255" s="100" t="n">
        <f aca="false">500000-100000-200000</f>
        <v>200000</v>
      </c>
    </row>
    <row r="256" customFormat="false" ht="16.5" hidden="false" customHeight="true" outlineLevel="0" collapsed="false">
      <c r="A256" s="19"/>
      <c r="B256" s="73"/>
      <c r="C256" s="103" t="n">
        <v>423</v>
      </c>
      <c r="D256" s="86" t="s">
        <v>175</v>
      </c>
      <c r="E256" s="31"/>
      <c r="F256" s="97"/>
      <c r="G256" s="68"/>
      <c r="H256" s="67"/>
      <c r="I256" s="14"/>
      <c r="J256" s="14"/>
      <c r="K256" s="68"/>
      <c r="L256" s="69"/>
      <c r="M256" s="14"/>
      <c r="N256" s="14"/>
      <c r="O256" s="68"/>
      <c r="P256" s="134" t="n">
        <v>0</v>
      </c>
      <c r="Q256" s="68"/>
      <c r="R256" s="148"/>
    </row>
    <row r="257" customFormat="false" ht="16.5" hidden="false" customHeight="true" outlineLevel="0" collapsed="false">
      <c r="A257" s="19"/>
      <c r="B257" s="80"/>
      <c r="C257" s="103" t="n">
        <v>424</v>
      </c>
      <c r="D257" s="86" t="s">
        <v>176</v>
      </c>
      <c r="E257" s="31"/>
      <c r="F257" s="69"/>
      <c r="G257" s="68"/>
      <c r="H257" s="67"/>
      <c r="I257" s="14"/>
      <c r="J257" s="14"/>
      <c r="K257" s="68"/>
      <c r="L257" s="69"/>
      <c r="M257" s="14"/>
      <c r="N257" s="14"/>
      <c r="O257" s="68"/>
      <c r="P257" s="92"/>
      <c r="Q257" s="68"/>
      <c r="R257" s="100" t="n">
        <f aca="false">600000+100000-300000-300000+618000</f>
        <v>718000</v>
      </c>
    </row>
    <row r="258" customFormat="false" ht="16.5" hidden="false" customHeight="true" outlineLevel="0" collapsed="false">
      <c r="A258" s="19"/>
      <c r="B258" s="102"/>
      <c r="C258" s="103" t="n">
        <v>425</v>
      </c>
      <c r="D258" s="86" t="s">
        <v>177</v>
      </c>
      <c r="E258" s="31"/>
      <c r="F258" s="97"/>
      <c r="G258" s="68"/>
      <c r="H258" s="67"/>
      <c r="I258" s="14"/>
      <c r="J258" s="14"/>
      <c r="K258" s="68"/>
      <c r="L258" s="69"/>
      <c r="M258" s="14"/>
      <c r="N258" s="14"/>
      <c r="O258" s="68"/>
      <c r="P258" s="92"/>
      <c r="Q258" s="68"/>
      <c r="R258" s="110" t="n">
        <v>0</v>
      </c>
    </row>
    <row r="259" customFormat="false" ht="16.5" hidden="false" customHeight="true" outlineLevel="0" collapsed="false">
      <c r="A259" s="19"/>
      <c r="B259" s="73"/>
      <c r="C259" s="103" t="n">
        <v>426</v>
      </c>
      <c r="D259" s="86" t="s">
        <v>178</v>
      </c>
      <c r="E259" s="31"/>
      <c r="F259" s="97"/>
      <c r="G259" s="68"/>
      <c r="H259" s="131" t="n">
        <v>9995</v>
      </c>
      <c r="I259" s="14"/>
      <c r="J259" s="14"/>
      <c r="K259" s="68"/>
      <c r="L259" s="69"/>
      <c r="M259" s="14"/>
      <c r="N259" s="14"/>
      <c r="O259" s="68"/>
      <c r="P259" s="92" t="n">
        <v>192717</v>
      </c>
      <c r="Q259" s="68"/>
      <c r="R259" s="100" t="n">
        <f aca="false">2059050-1058766-300000-500000</f>
        <v>200284</v>
      </c>
    </row>
    <row r="260" customFormat="false" ht="16.5" hidden="false" customHeight="true" outlineLevel="0" collapsed="false">
      <c r="A260" s="19"/>
      <c r="B260" s="80" t="n">
        <v>43</v>
      </c>
      <c r="C260" s="103"/>
      <c r="D260" s="81" t="s">
        <v>179</v>
      </c>
      <c r="E260" s="96"/>
      <c r="F260" s="112"/>
      <c r="G260" s="68"/>
      <c r="H260" s="83" t="n">
        <v>9995</v>
      </c>
      <c r="I260" s="14"/>
      <c r="J260" s="14"/>
      <c r="K260" s="68"/>
      <c r="L260" s="69"/>
      <c r="M260" s="14"/>
      <c r="N260" s="14"/>
      <c r="O260" s="68"/>
      <c r="P260" s="84" t="n">
        <f aca="false">+P262+P294+P295+P296+P297+P298+P299</f>
        <v>1700000</v>
      </c>
      <c r="Q260" s="68"/>
      <c r="R260" s="85" t="n">
        <f aca="false">+R262+R294+R295+R296+R297+R298+R299</f>
        <v>2700000</v>
      </c>
    </row>
    <row r="261" customFormat="false" ht="16.5" hidden="false" customHeight="true" outlineLevel="0" collapsed="false">
      <c r="A261" s="19"/>
      <c r="B261" s="80"/>
      <c r="C261" s="103"/>
      <c r="D261" s="157" t="s">
        <v>180</v>
      </c>
      <c r="E261" s="82"/>
      <c r="F261" s="112"/>
      <c r="G261" s="68"/>
      <c r="H261" s="67"/>
      <c r="I261" s="14"/>
      <c r="J261" s="14"/>
      <c r="K261" s="68"/>
      <c r="L261" s="69"/>
      <c r="M261" s="14"/>
      <c r="N261" s="14"/>
      <c r="O261" s="68"/>
      <c r="P261" s="84"/>
      <c r="Q261" s="68"/>
      <c r="R261" s="85"/>
    </row>
    <row r="262" customFormat="false" ht="16.5" hidden="false" customHeight="true" outlineLevel="0" collapsed="false">
      <c r="A262" s="19"/>
      <c r="B262" s="102"/>
      <c r="C262" s="103" t="n">
        <v>431</v>
      </c>
      <c r="D262" s="86" t="s">
        <v>181</v>
      </c>
      <c r="E262" s="14"/>
      <c r="F262" s="69"/>
      <c r="G262" s="68"/>
      <c r="H262" s="67"/>
      <c r="I262" s="14"/>
      <c r="J262" s="14"/>
      <c r="K262" s="68"/>
      <c r="L262" s="69"/>
      <c r="M262" s="14"/>
      <c r="N262" s="14"/>
      <c r="O262" s="68"/>
      <c r="P262" s="92"/>
      <c r="Q262" s="68"/>
      <c r="R262" s="107"/>
    </row>
    <row r="263" customFormat="false" ht="16.5" hidden="false" customHeight="true" outlineLevel="0" collapsed="false">
      <c r="A263" s="19"/>
      <c r="B263" s="114"/>
      <c r="C263" s="14"/>
      <c r="D263" s="68"/>
      <c r="E263" s="14"/>
      <c r="F263" s="69"/>
      <c r="G263" s="68"/>
      <c r="H263" s="67"/>
      <c r="I263" s="14"/>
      <c r="J263" s="14"/>
      <c r="K263" s="68"/>
      <c r="L263" s="69"/>
      <c r="M263" s="14"/>
      <c r="N263" s="14"/>
      <c r="O263" s="68"/>
      <c r="P263" s="14"/>
      <c r="Q263" s="68"/>
      <c r="R263" s="17"/>
    </row>
    <row r="264" customFormat="false" ht="16.5" hidden="false" customHeight="true" outlineLevel="0" collapsed="false">
      <c r="A264" s="115" t="s">
        <v>68</v>
      </c>
      <c r="B264" s="116"/>
      <c r="C264" s="116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8"/>
      <c r="P264" s="119"/>
      <c r="Q264" s="120"/>
      <c r="R264" s="121"/>
    </row>
    <row r="265" customFormat="false" ht="16.5" hidden="false" customHeight="true" outlineLevel="0" collapsed="false">
      <c r="A265" s="122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123"/>
    </row>
    <row r="266" customFormat="false" ht="16.5" hidden="false" customHeight="true" outlineLevel="0" collapsed="false">
      <c r="A266" s="19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7"/>
    </row>
    <row r="267" customFormat="false" ht="16.5" hidden="false" customHeight="true" outlineLevel="0" collapsed="false">
      <c r="A267" s="19"/>
      <c r="B267" s="14"/>
      <c r="C267" s="14"/>
      <c r="D267" s="14"/>
      <c r="E267" s="14"/>
      <c r="F267" s="14"/>
      <c r="G267" s="14"/>
      <c r="H267" s="14" t="s">
        <v>5</v>
      </c>
      <c r="I267" s="14"/>
      <c r="J267" s="14"/>
      <c r="K267" s="14"/>
      <c r="L267" s="14"/>
      <c r="M267" s="14"/>
      <c r="N267" s="14"/>
      <c r="O267" s="14"/>
      <c r="P267" s="14"/>
      <c r="Q267" s="14"/>
      <c r="R267" s="17"/>
    </row>
    <row r="268" customFormat="false" ht="16.5" hidden="false" customHeight="true" outlineLevel="0" collapsed="false">
      <c r="A268" s="19"/>
      <c r="B268" s="124"/>
      <c r="C268" s="124"/>
      <c r="D268" s="12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24"/>
      <c r="P268" s="124"/>
      <c r="Q268" s="124"/>
      <c r="R268" s="17"/>
    </row>
    <row r="269" customFormat="false" ht="16.5" hidden="false" customHeight="true" outlineLevel="0" collapsed="false">
      <c r="A269" s="125"/>
      <c r="B269" s="45"/>
      <c r="C269" s="126" t="s">
        <v>69</v>
      </c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126" t="s">
        <v>69</v>
      </c>
      <c r="Q269" s="45"/>
      <c r="R269" s="127"/>
    </row>
    <row r="272" customFormat="false" ht="16.5" hidden="false" customHeight="true" outlineLevel="0" collapsed="false">
      <c r="A272" s="1" t="s">
        <v>182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customFormat="false" ht="16.5" hidden="false" customHeight="true" outlineLevel="0" collapsed="false">
      <c r="A273" s="2" t="s">
        <v>1</v>
      </c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6.5" hidden="false" customHeight="true" outlineLevel="0" collapsed="false">
      <c r="A274" s="2" t="s">
        <v>2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6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 t="s">
        <v>5</v>
      </c>
      <c r="O275" s="3"/>
      <c r="P275" s="3"/>
      <c r="Q275" s="3"/>
      <c r="R275" s="3"/>
    </row>
    <row r="276" customFormat="false" ht="16.5" hidden="false" customHeight="true" outlineLevel="0" collapsed="false">
      <c r="A276" s="4"/>
      <c r="B276" s="5"/>
      <c r="C276" s="5"/>
      <c r="D276" s="6"/>
      <c r="E276" s="6"/>
      <c r="F276" s="6"/>
      <c r="G276" s="6"/>
      <c r="H276" s="6"/>
      <c r="I276" s="6"/>
      <c r="J276" s="7" t="n">
        <v>5</v>
      </c>
      <c r="K276" s="6"/>
      <c r="L276" s="6"/>
      <c r="M276" s="6"/>
      <c r="N276" s="6"/>
      <c r="O276" s="8"/>
      <c r="P276" s="9"/>
      <c r="Q276" s="9"/>
      <c r="R276" s="10" t="s">
        <v>3</v>
      </c>
    </row>
    <row r="277" customFormat="false" ht="16.5" hidden="false" customHeight="true" outlineLevel="0" collapsed="false">
      <c r="A277" s="11"/>
      <c r="B277" s="12"/>
      <c r="C277" s="12"/>
      <c r="D277" s="13"/>
      <c r="E277" s="13"/>
      <c r="F277" s="13"/>
      <c r="G277" s="13"/>
      <c r="H277" s="128"/>
      <c r="I277" s="13"/>
      <c r="J277" s="14"/>
      <c r="K277" s="13"/>
      <c r="L277" s="13" t="s">
        <v>5</v>
      </c>
      <c r="M277" s="13"/>
      <c r="N277" s="13"/>
      <c r="O277" s="15"/>
      <c r="P277" s="16" t="s">
        <v>4</v>
      </c>
      <c r="Q277" s="14"/>
      <c r="R277" s="17"/>
    </row>
    <row r="278" customFormat="false" ht="16.5" hidden="false" customHeight="true" outlineLevel="0" collapsed="false">
      <c r="A278" s="11"/>
      <c r="B278" s="12"/>
      <c r="C278" s="12"/>
      <c r="D278" s="18" t="s">
        <v>5</v>
      </c>
      <c r="E278" s="18"/>
      <c r="F278" s="18"/>
      <c r="G278" s="18"/>
      <c r="H278" s="18"/>
      <c r="I278" s="18"/>
      <c r="J278" s="14"/>
      <c r="K278" s="18"/>
      <c r="L278" s="18"/>
      <c r="M278" s="18"/>
      <c r="N278" s="18"/>
      <c r="O278" s="14"/>
      <c r="P278" s="16" t="s">
        <v>6</v>
      </c>
      <c r="Q278" s="14"/>
      <c r="R278" s="17"/>
    </row>
    <row r="279" customFormat="false" ht="37.5" hidden="false" customHeight="true" outlineLevel="0" collapsed="false">
      <c r="A279" s="19"/>
      <c r="B279" s="20"/>
      <c r="C279" s="20"/>
      <c r="D279" s="21" t="s">
        <v>7</v>
      </c>
      <c r="E279" s="21"/>
      <c r="F279" s="21"/>
      <c r="G279" s="21"/>
      <c r="H279" s="21"/>
      <c r="I279" s="21"/>
      <c r="J279" s="21"/>
      <c r="K279" s="21"/>
      <c r="L279" s="21"/>
      <c r="M279" s="21"/>
      <c r="N279" s="20"/>
      <c r="O279" s="20"/>
      <c r="P279" s="20"/>
      <c r="Q279" s="20"/>
      <c r="R279" s="22"/>
    </row>
    <row r="280" customFormat="false" ht="16.5" hidden="false" customHeight="true" outlineLevel="0" collapsed="false">
      <c r="A280" s="23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2"/>
    </row>
    <row r="281" customFormat="false" ht="16.5" hidden="false" customHeight="true" outlineLevel="0" collapsed="false">
      <c r="A281" s="24"/>
      <c r="B281" s="25"/>
      <c r="C281" s="25" t="s">
        <v>8</v>
      </c>
      <c r="D281" s="14"/>
      <c r="E281" s="26" t="s">
        <v>9</v>
      </c>
      <c r="F281" s="14"/>
      <c r="G281" s="14"/>
      <c r="H281" s="27" t="s">
        <v>10</v>
      </c>
      <c r="I281" s="27"/>
      <c r="J281" s="28" t="s">
        <v>11</v>
      </c>
      <c r="K281" s="12"/>
      <c r="L281" s="29"/>
      <c r="M281" s="30"/>
      <c r="N281" s="31"/>
      <c r="O281" s="14"/>
      <c r="P281" s="14"/>
      <c r="Q281" s="14"/>
      <c r="R281" s="17"/>
    </row>
    <row r="282" customFormat="false" ht="16.5" hidden="false" customHeight="true" outlineLevel="0" collapsed="false">
      <c r="A282" s="19"/>
      <c r="B282" s="14"/>
      <c r="C282" s="14"/>
      <c r="D282" s="25"/>
      <c r="E282" s="14"/>
      <c r="F282" s="25"/>
      <c r="G282" s="30"/>
      <c r="H282" s="32"/>
      <c r="I282" s="27"/>
      <c r="J282" s="33" t="s">
        <v>183</v>
      </c>
      <c r="K282" s="12"/>
      <c r="L282" s="28"/>
      <c r="M282" s="34"/>
      <c r="N282" s="30"/>
      <c r="O282" s="14"/>
      <c r="P282" s="14"/>
      <c r="Q282" s="14"/>
      <c r="R282" s="17"/>
    </row>
    <row r="283" customFormat="false" ht="16.5" hidden="false" customHeight="true" outlineLevel="0" collapsed="false">
      <c r="A283" s="24"/>
      <c r="B283" s="25"/>
      <c r="C283" s="25" t="s">
        <v>13</v>
      </c>
      <c r="D283" s="14"/>
      <c r="E283" s="26" t="s">
        <v>9</v>
      </c>
      <c r="F283" s="14"/>
      <c r="G283" s="25"/>
      <c r="H283" s="27" t="s">
        <v>10</v>
      </c>
      <c r="I283" s="27"/>
      <c r="J283" s="28" t="s">
        <v>14</v>
      </c>
      <c r="K283" s="12"/>
      <c r="L283" s="12"/>
      <c r="M283" s="30"/>
      <c r="N283" s="31"/>
      <c r="O283" s="14"/>
      <c r="P283" s="14"/>
      <c r="Q283" s="14"/>
      <c r="R283" s="17"/>
    </row>
    <row r="284" customFormat="false" ht="16.5" hidden="false" customHeight="true" outlineLevel="0" collapsed="false">
      <c r="A284" s="19"/>
      <c r="B284" s="14"/>
      <c r="C284" s="14"/>
      <c r="D284" s="30"/>
      <c r="E284" s="14"/>
      <c r="F284" s="30"/>
      <c r="G284" s="30"/>
      <c r="H284" s="32"/>
      <c r="I284" s="27"/>
      <c r="J284" s="33"/>
      <c r="K284" s="12"/>
      <c r="L284" s="12"/>
      <c r="M284" s="35"/>
      <c r="N284" s="35"/>
      <c r="O284" s="29"/>
      <c r="P284" s="29"/>
      <c r="Q284" s="35"/>
      <c r="R284" s="17"/>
    </row>
    <row r="285" customFormat="false" ht="16.5" hidden="false" customHeight="true" outlineLevel="0" collapsed="false">
      <c r="A285" s="36"/>
      <c r="B285" s="37"/>
      <c r="C285" s="37" t="s">
        <v>15</v>
      </c>
      <c r="D285" s="14"/>
      <c r="E285" s="26" t="s">
        <v>9</v>
      </c>
      <c r="F285" s="14"/>
      <c r="G285" s="30"/>
      <c r="H285" s="27" t="s">
        <v>10</v>
      </c>
      <c r="I285" s="27"/>
      <c r="J285" s="28" t="s">
        <v>14</v>
      </c>
      <c r="K285" s="12"/>
      <c r="L285" s="33"/>
      <c r="M285" s="27" t="s">
        <v>16</v>
      </c>
      <c r="N285" s="35"/>
      <c r="O285" s="29"/>
      <c r="P285" s="29"/>
      <c r="Q285" s="35"/>
      <c r="R285" s="17"/>
    </row>
    <row r="286" customFormat="false" ht="16.5" hidden="false" customHeight="true" outlineLevel="0" collapsed="false">
      <c r="A286" s="19"/>
      <c r="B286" s="14"/>
      <c r="C286" s="14"/>
      <c r="D286" s="30"/>
      <c r="E286" s="14"/>
      <c r="F286" s="30"/>
      <c r="G286" s="30"/>
      <c r="H286" s="32"/>
      <c r="I286" s="27"/>
      <c r="J286" s="33"/>
      <c r="K286" s="12"/>
      <c r="L286" s="33"/>
      <c r="M286" s="34"/>
      <c r="N286" s="30"/>
      <c r="O286" s="14"/>
      <c r="P286" s="14"/>
      <c r="Q286" s="14"/>
      <c r="R286" s="17"/>
    </row>
    <row r="287" customFormat="false" ht="16.5" hidden="false" customHeight="true" outlineLevel="0" collapsed="false">
      <c r="A287" s="24"/>
      <c r="B287" s="25"/>
      <c r="C287" s="25" t="s">
        <v>17</v>
      </c>
      <c r="D287" s="25"/>
      <c r="E287" s="26" t="s">
        <v>9</v>
      </c>
      <c r="F287" s="14"/>
      <c r="G287" s="25"/>
      <c r="H287" s="27" t="s">
        <v>10</v>
      </c>
      <c r="I287" s="27"/>
      <c r="J287" s="28" t="s">
        <v>14</v>
      </c>
      <c r="K287" s="12"/>
      <c r="L287" s="33"/>
      <c r="M287" s="31"/>
      <c r="N287" s="31"/>
      <c r="O287" s="38"/>
      <c r="P287" s="39"/>
      <c r="Q287" s="39"/>
      <c r="R287" s="40"/>
    </row>
    <row r="288" customFormat="false" ht="16.5" hidden="false" customHeight="true" outlineLevel="0" collapsed="false">
      <c r="A288" s="41"/>
      <c r="B288" s="42"/>
      <c r="C288" s="42"/>
      <c r="D288" s="43"/>
      <c r="E288" s="44"/>
      <c r="F288" s="45"/>
      <c r="G288" s="45"/>
      <c r="H288" s="46"/>
      <c r="I288" s="46"/>
      <c r="J288" s="47"/>
      <c r="K288" s="48"/>
      <c r="L288" s="49"/>
      <c r="M288" s="45"/>
      <c r="N288" s="45"/>
      <c r="O288" s="50"/>
      <c r="P288" s="51"/>
      <c r="Q288" s="51"/>
      <c r="R288" s="52"/>
    </row>
    <row r="289" customFormat="false" ht="16.5" hidden="false" customHeight="true" outlineLevel="0" collapsed="false">
      <c r="A289" s="53" t="s">
        <v>18</v>
      </c>
      <c r="B289" s="53"/>
      <c r="C289" s="53"/>
      <c r="D289" s="53" t="s">
        <v>19</v>
      </c>
      <c r="E289" s="53"/>
      <c r="F289" s="53"/>
      <c r="G289" s="53" t="s">
        <v>20</v>
      </c>
      <c r="H289" s="53" t="s">
        <v>21</v>
      </c>
      <c r="I289" s="53" t="s">
        <v>22</v>
      </c>
      <c r="J289" s="53"/>
      <c r="K289" s="53" t="s">
        <v>23</v>
      </c>
      <c r="L289" s="53"/>
      <c r="M289" s="53" t="s">
        <v>24</v>
      </c>
      <c r="N289" s="53"/>
      <c r="O289" s="53" t="s">
        <v>25</v>
      </c>
      <c r="P289" s="53"/>
      <c r="Q289" s="54" t="s">
        <v>26</v>
      </c>
      <c r="R289" s="54"/>
    </row>
    <row r="290" customFormat="false" ht="16.5" hidden="false" customHeight="tru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4"/>
      <c r="R290" s="54"/>
    </row>
    <row r="291" customFormat="false" ht="16.5" hidden="false" customHeight="true" outlineLevel="0" collapsed="false">
      <c r="A291" s="53" t="s">
        <v>27</v>
      </c>
      <c r="B291" s="53" t="s">
        <v>28</v>
      </c>
      <c r="C291" s="53" t="s">
        <v>29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4"/>
      <c r="R291" s="54"/>
    </row>
    <row r="292" customFormat="false" ht="16.5" hidden="false" customHeight="tru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4"/>
      <c r="R292" s="54"/>
    </row>
    <row r="293" customFormat="false" ht="16.5" hidden="false" customHeight="true" outlineLevel="0" collapsed="false">
      <c r="A293" s="55" t="s">
        <v>30</v>
      </c>
      <c r="B293" s="55"/>
      <c r="C293" s="55"/>
      <c r="D293" s="55" t="s">
        <v>31</v>
      </c>
      <c r="E293" s="55"/>
      <c r="F293" s="55"/>
      <c r="G293" s="57" t="s">
        <v>32</v>
      </c>
      <c r="H293" s="58" t="s">
        <v>33</v>
      </c>
      <c r="I293" s="59" t="s">
        <v>34</v>
      </c>
      <c r="J293" s="59"/>
      <c r="K293" s="59" t="s">
        <v>35</v>
      </c>
      <c r="L293" s="59"/>
      <c r="M293" s="59" t="s">
        <v>36</v>
      </c>
      <c r="N293" s="59"/>
      <c r="O293" s="59" t="s">
        <v>37</v>
      </c>
      <c r="P293" s="59"/>
      <c r="Q293" s="59" t="s">
        <v>38</v>
      </c>
      <c r="R293" s="59"/>
    </row>
    <row r="294" customFormat="false" ht="16.5" hidden="false" customHeight="true" outlineLevel="0" collapsed="false">
      <c r="A294" s="61"/>
      <c r="B294" s="62"/>
      <c r="C294" s="130" t="n">
        <v>432</v>
      </c>
      <c r="D294" s="86" t="s">
        <v>184</v>
      </c>
      <c r="E294" s="74"/>
      <c r="F294" s="97"/>
      <c r="G294" s="66" t="n">
        <v>333</v>
      </c>
      <c r="H294" s="131" t="n">
        <v>9995</v>
      </c>
      <c r="I294" s="14"/>
      <c r="J294" s="14"/>
      <c r="K294" s="68"/>
      <c r="L294" s="69"/>
      <c r="M294" s="14"/>
      <c r="N294" s="14"/>
      <c r="O294" s="68"/>
      <c r="P294" s="158" t="n">
        <v>1700000</v>
      </c>
      <c r="Q294" s="68"/>
      <c r="R294" s="100" t="n">
        <f aca="false">2000000-300000+1000000</f>
        <v>2700000</v>
      </c>
    </row>
    <row r="295" customFormat="false" ht="16.5" hidden="false" customHeight="true" outlineLevel="0" collapsed="false">
      <c r="A295" s="72"/>
      <c r="B295" s="80"/>
      <c r="C295" s="31" t="n">
        <v>433</v>
      </c>
      <c r="D295" s="86" t="s">
        <v>185</v>
      </c>
      <c r="E295" s="31"/>
      <c r="F295" s="76"/>
      <c r="G295" s="75"/>
      <c r="H295" s="77"/>
      <c r="I295" s="74"/>
      <c r="J295" s="74"/>
      <c r="K295" s="75"/>
      <c r="L295" s="76"/>
      <c r="M295" s="74"/>
      <c r="N295" s="74"/>
      <c r="O295" s="78"/>
      <c r="P295" s="154" t="n">
        <v>0</v>
      </c>
      <c r="Q295" s="75"/>
      <c r="R295" s="95" t="n">
        <v>0</v>
      </c>
    </row>
    <row r="296" customFormat="false" ht="16.5" hidden="false" customHeight="true" outlineLevel="0" collapsed="false">
      <c r="A296" s="72"/>
      <c r="B296" s="80"/>
      <c r="C296" s="31" t="n">
        <v>434</v>
      </c>
      <c r="D296" s="86" t="s">
        <v>186</v>
      </c>
      <c r="E296" s="74"/>
      <c r="F296" s="76"/>
      <c r="G296" s="75"/>
      <c r="H296" s="77" t="s">
        <v>5</v>
      </c>
      <c r="I296" s="74"/>
      <c r="J296" s="74"/>
      <c r="K296" s="75"/>
      <c r="L296" s="76"/>
      <c r="M296" s="74"/>
      <c r="N296" s="74"/>
      <c r="O296" s="75"/>
      <c r="P296" s="154" t="n">
        <v>0</v>
      </c>
      <c r="Q296" s="75"/>
      <c r="R296" s="95" t="n">
        <v>0</v>
      </c>
    </row>
    <row r="297" customFormat="false" ht="16.5" hidden="false" customHeight="true" outlineLevel="0" collapsed="false">
      <c r="A297" s="72"/>
      <c r="B297" s="80"/>
      <c r="C297" s="31" t="n">
        <v>435</v>
      </c>
      <c r="D297" s="86" t="s">
        <v>187</v>
      </c>
      <c r="E297" s="74"/>
      <c r="F297" s="76"/>
      <c r="G297" s="75"/>
      <c r="H297" s="131"/>
      <c r="I297" s="74" t="s">
        <v>5</v>
      </c>
      <c r="J297" s="74"/>
      <c r="K297" s="75"/>
      <c r="L297" s="76"/>
      <c r="M297" s="74"/>
      <c r="N297" s="74"/>
      <c r="O297" s="78"/>
      <c r="P297" s="154"/>
      <c r="Q297" s="75"/>
      <c r="R297" s="95"/>
    </row>
    <row r="298" customFormat="false" ht="16.5" hidden="false" customHeight="true" outlineLevel="0" collapsed="false">
      <c r="A298" s="72"/>
      <c r="B298" s="80"/>
      <c r="C298" s="31" t="n">
        <v>436</v>
      </c>
      <c r="D298" s="86" t="s">
        <v>188</v>
      </c>
      <c r="E298" s="74"/>
      <c r="F298" s="76"/>
      <c r="G298" s="75"/>
      <c r="H298" s="77"/>
      <c r="I298" s="74"/>
      <c r="J298" s="74"/>
      <c r="K298" s="159" t="s">
        <v>5</v>
      </c>
      <c r="L298" s="76"/>
      <c r="M298" s="74"/>
      <c r="N298" s="74"/>
      <c r="O298" s="75"/>
      <c r="P298" s="154"/>
      <c r="Q298" s="75"/>
      <c r="R298" s="107"/>
      <c r="T298" s="138"/>
    </row>
    <row r="299" customFormat="false" ht="16.5" hidden="false" customHeight="true" outlineLevel="0" collapsed="false">
      <c r="A299" s="72"/>
      <c r="B299" s="80"/>
      <c r="C299" s="31" t="n">
        <v>437</v>
      </c>
      <c r="D299" s="86" t="s">
        <v>189</v>
      </c>
      <c r="E299" s="31"/>
      <c r="F299" s="97"/>
      <c r="G299" s="75"/>
      <c r="H299" s="77"/>
      <c r="I299" s="74"/>
      <c r="J299" s="74"/>
      <c r="K299" s="75"/>
      <c r="L299" s="76"/>
      <c r="M299" s="74"/>
      <c r="N299" s="74"/>
      <c r="O299" s="78"/>
      <c r="P299" s="154" t="n">
        <v>0</v>
      </c>
      <c r="Q299" s="75"/>
      <c r="R299" s="95" t="n">
        <v>0</v>
      </c>
    </row>
    <row r="300" customFormat="false" ht="16.5" hidden="false" customHeight="true" outlineLevel="0" collapsed="false">
      <c r="A300" s="72"/>
      <c r="B300" s="80" t="n">
        <v>44</v>
      </c>
      <c r="C300" s="31"/>
      <c r="D300" s="81" t="s">
        <v>190</v>
      </c>
      <c r="E300" s="96"/>
      <c r="F300" s="112"/>
      <c r="G300" s="75"/>
      <c r="H300" s="77"/>
      <c r="I300" s="74"/>
      <c r="J300" s="74"/>
      <c r="K300" s="75"/>
      <c r="L300" s="76"/>
      <c r="M300" s="74"/>
      <c r="N300" s="74"/>
      <c r="O300" s="75"/>
      <c r="P300" s="84" t="n">
        <f aca="false">+P301</f>
        <v>0</v>
      </c>
      <c r="Q300" s="75"/>
      <c r="R300" s="85" t="n">
        <f aca="false">+R301</f>
        <v>570000</v>
      </c>
    </row>
    <row r="301" customFormat="false" ht="16.5" hidden="false" customHeight="true" outlineLevel="0" collapsed="false">
      <c r="A301" s="72"/>
      <c r="B301" s="80"/>
      <c r="C301" s="31" t="n">
        <v>441</v>
      </c>
      <c r="D301" s="86" t="s">
        <v>191</v>
      </c>
      <c r="E301" s="31"/>
      <c r="F301" s="97"/>
      <c r="G301" s="75"/>
      <c r="H301" s="77"/>
      <c r="I301" s="74"/>
      <c r="J301" s="74"/>
      <c r="K301" s="75"/>
      <c r="L301" s="76"/>
      <c r="M301" s="74"/>
      <c r="N301" s="74"/>
      <c r="O301" s="78"/>
      <c r="P301" s="154" t="n">
        <v>0</v>
      </c>
      <c r="Q301" s="75"/>
      <c r="R301" s="111" t="n">
        <v>570000</v>
      </c>
    </row>
    <row r="302" customFormat="false" ht="16.5" hidden="false" customHeight="true" outlineLevel="0" collapsed="false">
      <c r="A302" s="72"/>
      <c r="B302" s="80"/>
      <c r="C302" s="31"/>
      <c r="D302" s="86"/>
      <c r="E302" s="31"/>
      <c r="F302" s="97"/>
      <c r="G302" s="75"/>
      <c r="H302" s="77"/>
      <c r="I302" s="74"/>
      <c r="J302" s="74"/>
      <c r="K302" s="75"/>
      <c r="L302" s="76"/>
      <c r="M302" s="74"/>
      <c r="N302" s="74"/>
      <c r="O302" s="75"/>
      <c r="P302" s="31"/>
      <c r="Q302" s="75"/>
      <c r="R302" s="150"/>
    </row>
    <row r="303" customFormat="false" ht="16.5" hidden="false" customHeight="true" outlineLevel="0" collapsed="false">
      <c r="A303" s="72" t="n">
        <v>5</v>
      </c>
      <c r="B303" s="80"/>
      <c r="C303" s="31"/>
      <c r="D303" s="81" t="s">
        <v>192</v>
      </c>
      <c r="E303" s="96"/>
      <c r="F303" s="135"/>
      <c r="G303" s="75"/>
      <c r="H303" s="77"/>
      <c r="I303" s="74"/>
      <c r="J303" s="74"/>
      <c r="K303" s="75"/>
      <c r="L303" s="76"/>
      <c r="M303" s="74"/>
      <c r="N303" s="74"/>
      <c r="O303" s="78"/>
      <c r="P303" s="84" t="n">
        <f aca="false">+P304+P308</f>
        <v>1232600</v>
      </c>
      <c r="Q303" s="75"/>
      <c r="R303" s="85" t="n">
        <f aca="false">+R304+R308</f>
        <v>0</v>
      </c>
    </row>
    <row r="304" customFormat="false" ht="16.5" hidden="false" customHeight="true" outlineLevel="0" collapsed="false">
      <c r="A304" s="72"/>
      <c r="B304" s="80" t="n">
        <v>51</v>
      </c>
      <c r="C304" s="31"/>
      <c r="D304" s="81" t="s">
        <v>193</v>
      </c>
      <c r="E304" s="96"/>
      <c r="F304" s="112"/>
      <c r="G304" s="75"/>
      <c r="H304" s="83" t="n">
        <v>9995</v>
      </c>
      <c r="I304" s="74" t="s">
        <v>5</v>
      </c>
      <c r="J304" s="74"/>
      <c r="K304" s="75"/>
      <c r="L304" s="76"/>
      <c r="M304" s="74"/>
      <c r="N304" s="74"/>
      <c r="O304" s="75"/>
      <c r="P304" s="84" t="n">
        <f aca="false">+P306+P307</f>
        <v>1232600</v>
      </c>
      <c r="Q304" s="75"/>
      <c r="R304" s="160" t="n">
        <f aca="false">+R306+R307</f>
        <v>0</v>
      </c>
    </row>
    <row r="305" customFormat="false" ht="16.5" hidden="false" customHeight="true" outlineLevel="0" collapsed="false">
      <c r="A305" s="72"/>
      <c r="B305" s="80"/>
      <c r="C305" s="31"/>
      <c r="D305" s="157" t="s">
        <v>172</v>
      </c>
      <c r="E305" s="82"/>
      <c r="F305" s="112"/>
      <c r="G305" s="75"/>
      <c r="H305" s="77"/>
      <c r="I305" s="74"/>
      <c r="J305" s="74"/>
      <c r="K305" s="75"/>
      <c r="L305" s="76"/>
      <c r="M305" s="74"/>
      <c r="N305" s="74"/>
      <c r="O305" s="75"/>
      <c r="P305" s="84"/>
      <c r="Q305" s="75"/>
      <c r="R305" s="95"/>
    </row>
    <row r="306" customFormat="false" ht="16.5" hidden="false" customHeight="true" outlineLevel="0" collapsed="false">
      <c r="A306" s="72"/>
      <c r="B306" s="80"/>
      <c r="C306" s="31" t="n">
        <v>511</v>
      </c>
      <c r="D306" s="86" t="s">
        <v>194</v>
      </c>
      <c r="E306" s="31"/>
      <c r="F306" s="76"/>
      <c r="G306" s="75"/>
      <c r="H306" s="77"/>
      <c r="I306" s="74"/>
      <c r="J306" s="74"/>
      <c r="K306" s="75"/>
      <c r="L306" s="76"/>
      <c r="M306" s="74"/>
      <c r="N306" s="74"/>
      <c r="O306" s="78"/>
      <c r="P306" s="154" t="n">
        <v>0</v>
      </c>
      <c r="Q306" s="75"/>
      <c r="R306" s="95" t="n">
        <v>0</v>
      </c>
    </row>
    <row r="307" customFormat="false" ht="16.5" hidden="false" customHeight="true" outlineLevel="0" collapsed="false">
      <c r="A307" s="19"/>
      <c r="B307" s="102"/>
      <c r="C307" s="103" t="n">
        <v>512</v>
      </c>
      <c r="D307" s="86" t="s">
        <v>195</v>
      </c>
      <c r="E307" s="31"/>
      <c r="F307" s="97"/>
      <c r="G307" s="68"/>
      <c r="H307" s="131" t="n">
        <v>9995</v>
      </c>
      <c r="I307" s="14"/>
      <c r="J307" s="14"/>
      <c r="K307" s="68"/>
      <c r="L307" s="69"/>
      <c r="M307" s="14"/>
      <c r="N307" s="14"/>
      <c r="O307" s="68"/>
      <c r="P307" s="147" t="n">
        <v>1232600</v>
      </c>
      <c r="Q307" s="68"/>
      <c r="R307" s="107"/>
      <c r="S307" s="161"/>
    </row>
    <row r="308" customFormat="false" ht="16.5" hidden="false" customHeight="true" outlineLevel="0" collapsed="false">
      <c r="A308" s="19"/>
      <c r="B308" s="80" t="n">
        <v>52</v>
      </c>
      <c r="C308" s="103"/>
      <c r="D308" s="81" t="s">
        <v>196</v>
      </c>
      <c r="E308" s="96"/>
      <c r="F308" s="112"/>
      <c r="G308" s="68"/>
      <c r="H308" s="67"/>
      <c r="I308" s="14"/>
      <c r="J308" s="14"/>
      <c r="K308" s="68"/>
      <c r="L308" s="69"/>
      <c r="M308" s="14"/>
      <c r="N308" s="14"/>
      <c r="O308" s="68"/>
      <c r="P308" s="84" t="n">
        <f aca="false">+P309+P310</f>
        <v>0</v>
      </c>
      <c r="Q308" s="68"/>
      <c r="R308" s="85" t="n">
        <f aca="false">+R309+R310</f>
        <v>0</v>
      </c>
    </row>
    <row r="309" customFormat="false" ht="16.5" hidden="false" customHeight="true" outlineLevel="0" collapsed="false">
      <c r="A309" s="19"/>
      <c r="B309" s="80"/>
      <c r="C309" s="103" t="n">
        <v>521</v>
      </c>
      <c r="D309" s="86" t="s">
        <v>197</v>
      </c>
      <c r="E309" s="14"/>
      <c r="F309" s="69"/>
      <c r="G309" s="68"/>
      <c r="H309" s="67"/>
      <c r="I309" s="14"/>
      <c r="J309" s="14"/>
      <c r="K309" s="68"/>
      <c r="L309" s="69"/>
      <c r="M309" s="14"/>
      <c r="N309" s="14"/>
      <c r="O309" s="68"/>
      <c r="P309" s="134" t="n">
        <v>0</v>
      </c>
      <c r="Q309" s="68"/>
      <c r="R309" s="110" t="n">
        <v>0</v>
      </c>
    </row>
    <row r="310" customFormat="false" ht="16.5" hidden="false" customHeight="true" outlineLevel="0" collapsed="false">
      <c r="A310" s="19"/>
      <c r="B310" s="102"/>
      <c r="C310" s="103" t="n">
        <v>525</v>
      </c>
      <c r="D310" s="86" t="s">
        <v>198</v>
      </c>
      <c r="E310" s="14"/>
      <c r="F310" s="69"/>
      <c r="G310" s="68"/>
      <c r="H310" s="67"/>
      <c r="I310" s="14"/>
      <c r="J310" s="14"/>
      <c r="K310" s="68"/>
      <c r="L310" s="69"/>
      <c r="M310" s="14"/>
      <c r="N310" s="14"/>
      <c r="O310" s="68"/>
      <c r="P310" s="154"/>
      <c r="Q310" s="68"/>
      <c r="R310" s="110" t="n">
        <v>0</v>
      </c>
    </row>
    <row r="311" customFormat="false" ht="16.5" hidden="false" customHeight="true" outlineLevel="0" collapsed="false">
      <c r="A311" s="19"/>
      <c r="B311" s="80"/>
      <c r="C311" s="103"/>
      <c r="D311" s="86"/>
      <c r="E311" s="31"/>
      <c r="F311" s="97"/>
      <c r="G311" s="68"/>
      <c r="H311" s="67"/>
      <c r="I311" s="14"/>
      <c r="J311" s="14"/>
      <c r="K311" s="68"/>
      <c r="L311" s="69"/>
      <c r="M311" s="14"/>
      <c r="N311" s="14"/>
      <c r="O311" s="68"/>
      <c r="P311" s="14"/>
      <c r="Q311" s="68"/>
      <c r="R311" s="17"/>
    </row>
    <row r="312" customFormat="false" ht="16.5" hidden="false" customHeight="true" outlineLevel="0" collapsed="false">
      <c r="A312" s="72" t="n">
        <v>6</v>
      </c>
      <c r="B312" s="102"/>
      <c r="C312" s="103"/>
      <c r="D312" s="81" t="s">
        <v>199</v>
      </c>
      <c r="E312" s="96"/>
      <c r="F312" s="112"/>
      <c r="G312" s="68"/>
      <c r="H312" s="67"/>
      <c r="I312" s="14"/>
      <c r="J312" s="14"/>
      <c r="K312" s="68"/>
      <c r="L312" s="69"/>
      <c r="M312" s="14"/>
      <c r="N312" s="14"/>
      <c r="O312" s="68"/>
      <c r="P312" s="156" t="n">
        <f aca="false">+P313+P323+P358+P368</f>
        <v>10586448</v>
      </c>
      <c r="Q312" s="68"/>
      <c r="R312" s="151" t="n">
        <f aca="false">+R313+R323+R358+R368</f>
        <v>12692242</v>
      </c>
    </row>
    <row r="313" customFormat="false" ht="16.5" hidden="false" customHeight="true" outlineLevel="0" collapsed="false">
      <c r="A313" s="19"/>
      <c r="B313" s="80" t="n">
        <v>61</v>
      </c>
      <c r="C313" s="103"/>
      <c r="D313" s="81" t="s">
        <v>200</v>
      </c>
      <c r="E313" s="96"/>
      <c r="F313" s="69"/>
      <c r="G313" s="68"/>
      <c r="H313" s="83" t="n">
        <v>9995</v>
      </c>
      <c r="I313" s="14"/>
      <c r="J313" s="14"/>
      <c r="K313" s="68"/>
      <c r="L313" s="69"/>
      <c r="M313" s="14"/>
      <c r="N313" s="14"/>
      <c r="O313" s="68"/>
      <c r="P313" s="84" t="n">
        <f aca="false">+P314+P315+P316+P317+P318+P319+P320+P321+P322</f>
        <v>9310527</v>
      </c>
      <c r="Q313" s="68"/>
      <c r="R313" s="85" t="n">
        <f aca="false">+R314+R315+R316+R317+R318+R319+R320+R321+R322</f>
        <v>9792242</v>
      </c>
    </row>
    <row r="314" customFormat="false" ht="16.5" hidden="false" customHeight="true" outlineLevel="0" collapsed="false">
      <c r="A314" s="72"/>
      <c r="B314" s="80"/>
      <c r="C314" s="103" t="n">
        <v>611</v>
      </c>
      <c r="D314" s="86" t="s">
        <v>201</v>
      </c>
      <c r="E314" s="31"/>
      <c r="F314" s="97"/>
      <c r="G314" s="68"/>
      <c r="H314" s="67"/>
      <c r="I314" s="14"/>
      <c r="J314" s="14"/>
      <c r="K314" s="68"/>
      <c r="L314" s="69"/>
      <c r="M314" s="14"/>
      <c r="N314" s="14"/>
      <c r="O314" s="68"/>
      <c r="P314" s="92"/>
      <c r="Q314" s="68"/>
      <c r="R314" s="110" t="n">
        <v>0</v>
      </c>
    </row>
    <row r="315" customFormat="false" ht="16.5" hidden="false" customHeight="true" outlineLevel="0" collapsed="false">
      <c r="A315" s="19"/>
      <c r="B315" s="80"/>
      <c r="C315" s="31" t="n">
        <v>612</v>
      </c>
      <c r="D315" s="86" t="s">
        <v>202</v>
      </c>
      <c r="E315" s="14"/>
      <c r="F315" s="69"/>
      <c r="G315" s="68"/>
      <c r="H315" s="67"/>
      <c r="I315" s="14"/>
      <c r="J315" s="14"/>
      <c r="K315" s="68"/>
      <c r="L315" s="69"/>
      <c r="M315" s="14"/>
      <c r="N315" s="14"/>
      <c r="O315" s="68"/>
      <c r="P315" s="92" t="n">
        <v>50308</v>
      </c>
      <c r="Q315" s="68"/>
      <c r="R315" s="107"/>
      <c r="S315" s="161"/>
    </row>
    <row r="316" customFormat="false" ht="16.5" hidden="false" customHeight="true" outlineLevel="0" collapsed="false">
      <c r="A316" s="19"/>
      <c r="B316" s="102"/>
      <c r="C316" s="103" t="n">
        <v>613</v>
      </c>
      <c r="D316" s="86" t="s">
        <v>203</v>
      </c>
      <c r="E316" s="14"/>
      <c r="F316" s="69"/>
      <c r="G316" s="68"/>
      <c r="H316" s="83"/>
      <c r="I316" s="14"/>
      <c r="J316" s="14"/>
      <c r="K316" s="68"/>
      <c r="L316" s="69"/>
      <c r="M316" s="14"/>
      <c r="N316" s="14"/>
      <c r="O316" s="68"/>
      <c r="P316" s="92" t="n">
        <v>4225868</v>
      </c>
      <c r="Q316" s="68"/>
      <c r="R316" s="100" t="n">
        <f aca="false">3000000+2000000-3000000+2000000-2000000+627932+2872068-1274132+1774132</f>
        <v>6000000</v>
      </c>
      <c r="S316" s="161"/>
      <c r="T316" s="138"/>
    </row>
    <row r="317" customFormat="false" ht="16.5" hidden="false" customHeight="true" outlineLevel="0" collapsed="false">
      <c r="A317" s="19"/>
      <c r="B317" s="80"/>
      <c r="C317" s="103" t="n">
        <v>614</v>
      </c>
      <c r="D317" s="86" t="s">
        <v>204</v>
      </c>
      <c r="E317" s="14"/>
      <c r="F317" s="69"/>
      <c r="G317" s="68"/>
      <c r="H317" s="131" t="n">
        <v>9995</v>
      </c>
      <c r="I317" s="14"/>
      <c r="J317" s="14"/>
      <c r="K317" s="68"/>
      <c r="L317" s="69"/>
      <c r="M317" s="14"/>
      <c r="N317" s="14"/>
      <c r="O317" s="68"/>
      <c r="P317" s="92" t="n">
        <v>1519728</v>
      </c>
      <c r="Q317" s="68"/>
      <c r="R317" s="100" t="n">
        <f aca="false">3003480+1000000+639320-3000000+1349442</f>
        <v>2992242</v>
      </c>
      <c r="S317" s="161"/>
    </row>
    <row r="318" customFormat="false" ht="16.5" hidden="false" customHeight="true" outlineLevel="0" collapsed="false">
      <c r="A318" s="19"/>
      <c r="B318" s="80"/>
      <c r="C318" s="103" t="n">
        <v>615</v>
      </c>
      <c r="D318" s="86" t="s">
        <v>205</v>
      </c>
      <c r="E318" s="14"/>
      <c r="F318" s="69"/>
      <c r="G318" s="68"/>
      <c r="H318" s="67"/>
      <c r="I318" s="14"/>
      <c r="J318" s="14" t="s">
        <v>5</v>
      </c>
      <c r="K318" s="68"/>
      <c r="L318" s="69"/>
      <c r="M318" s="14"/>
      <c r="N318" s="14"/>
      <c r="O318" s="68"/>
      <c r="P318" s="134" t="n">
        <v>0</v>
      </c>
      <c r="Q318" s="68"/>
      <c r="R318" s="110" t="n">
        <v>0</v>
      </c>
    </row>
    <row r="319" customFormat="false" ht="16.5" hidden="false" customHeight="true" outlineLevel="0" collapsed="false">
      <c r="A319" s="19"/>
      <c r="B319" s="102"/>
      <c r="C319" s="103" t="n">
        <v>616</v>
      </c>
      <c r="D319" s="86" t="s">
        <v>206</v>
      </c>
      <c r="E319" s="31"/>
      <c r="F319" s="97"/>
      <c r="G319" s="68"/>
      <c r="H319" s="131" t="n">
        <v>9995</v>
      </c>
      <c r="I319" s="14"/>
      <c r="J319" s="14"/>
      <c r="K319" s="68"/>
      <c r="L319" s="69"/>
      <c r="M319" s="14"/>
      <c r="N319" s="14"/>
      <c r="O319" s="68"/>
      <c r="P319" s="92" t="n">
        <v>100000</v>
      </c>
      <c r="Q319" s="68"/>
      <c r="R319" s="100" t="n">
        <f aca="false">170262+149550-219812</f>
        <v>100000</v>
      </c>
      <c r="S319" s="161"/>
    </row>
    <row r="320" customFormat="false" ht="16.5" hidden="false" customHeight="true" outlineLevel="0" collapsed="false">
      <c r="A320" s="19"/>
      <c r="B320" s="80"/>
      <c r="C320" s="103" t="n">
        <v>617</v>
      </c>
      <c r="D320" s="86" t="s">
        <v>207</v>
      </c>
      <c r="E320" s="31"/>
      <c r="F320" s="97"/>
      <c r="G320" s="68"/>
      <c r="H320" s="87" t="n">
        <v>9995</v>
      </c>
      <c r="I320" s="14"/>
      <c r="J320" s="14"/>
      <c r="K320" s="68"/>
      <c r="L320" s="69"/>
      <c r="M320" s="14"/>
      <c r="N320" s="14"/>
      <c r="O320" s="68"/>
      <c r="P320" s="92" t="n">
        <v>3354623</v>
      </c>
      <c r="Q320" s="68"/>
      <c r="R320" s="100" t="n">
        <f aca="false">5758762+1000000+974631-5531093+50000-151519+1499219-3080000</f>
        <v>520000</v>
      </c>
      <c r="S320" s="161"/>
      <c r="T320" s="138"/>
    </row>
    <row r="321" customFormat="false" ht="16.5" hidden="false" customHeight="true" outlineLevel="0" collapsed="false">
      <c r="A321" s="19"/>
      <c r="B321" s="73"/>
      <c r="C321" s="103" t="n">
        <v>618</v>
      </c>
      <c r="D321" s="86" t="s">
        <v>208</v>
      </c>
      <c r="E321" s="31"/>
      <c r="F321" s="97"/>
      <c r="G321" s="68"/>
      <c r="H321" s="67"/>
      <c r="I321" s="14"/>
      <c r="J321" s="14"/>
      <c r="K321" s="68"/>
      <c r="L321" s="69"/>
      <c r="M321" s="14"/>
      <c r="N321" s="14"/>
      <c r="O321" s="68"/>
      <c r="P321" s="92" t="n">
        <v>60000</v>
      </c>
      <c r="Q321" s="68"/>
      <c r="R321" s="107"/>
      <c r="S321" s="161"/>
    </row>
    <row r="322" customFormat="false" ht="16.5" hidden="false" customHeight="true" outlineLevel="0" collapsed="false">
      <c r="A322" s="19"/>
      <c r="B322" s="80"/>
      <c r="C322" s="103" t="n">
        <v>619</v>
      </c>
      <c r="D322" s="86" t="s">
        <v>209</v>
      </c>
      <c r="E322" s="31"/>
      <c r="F322" s="69"/>
      <c r="G322" s="68"/>
      <c r="H322" s="131" t="n">
        <v>9995</v>
      </c>
      <c r="I322" s="14"/>
      <c r="J322" s="14"/>
      <c r="K322" s="68"/>
      <c r="L322" s="69"/>
      <c r="M322" s="14"/>
      <c r="N322" s="14"/>
      <c r="O322" s="68"/>
      <c r="P322" s="154"/>
      <c r="Q322" s="68"/>
      <c r="R322" s="100" t="n">
        <f aca="false">16000+164000</f>
        <v>180000</v>
      </c>
      <c r="S322" s="161"/>
    </row>
    <row r="323" customFormat="false" ht="16.5" hidden="false" customHeight="true" outlineLevel="0" collapsed="false">
      <c r="A323" s="19"/>
      <c r="B323" s="80" t="n">
        <v>62</v>
      </c>
      <c r="C323" s="103"/>
      <c r="D323" s="81" t="s">
        <v>210</v>
      </c>
      <c r="E323" s="31"/>
      <c r="F323" s="97"/>
      <c r="G323" s="68"/>
      <c r="H323" s="67"/>
      <c r="I323" s="14"/>
      <c r="J323" s="14"/>
      <c r="K323" s="68"/>
      <c r="L323" s="69"/>
      <c r="M323" s="14"/>
      <c r="N323" s="14"/>
      <c r="O323" s="68"/>
      <c r="P323" s="84" t="n">
        <f aca="false">+P324+P325+P326</f>
        <v>0</v>
      </c>
      <c r="Q323" s="68"/>
      <c r="R323" s="85" t="n">
        <f aca="false">+R324+R325+R326</f>
        <v>0</v>
      </c>
      <c r="S323" s="138"/>
    </row>
    <row r="324" customFormat="false" ht="16.5" hidden="false" customHeight="true" outlineLevel="0" collapsed="false">
      <c r="A324" s="19"/>
      <c r="B324" s="73"/>
      <c r="C324" s="103" t="n">
        <v>621</v>
      </c>
      <c r="D324" s="86" t="s">
        <v>211</v>
      </c>
      <c r="E324" s="31"/>
      <c r="F324" s="97"/>
      <c r="G324" s="68"/>
      <c r="H324" s="67"/>
      <c r="I324" s="14"/>
      <c r="J324" s="14"/>
      <c r="K324" s="68"/>
      <c r="L324" s="69"/>
      <c r="M324" s="14"/>
      <c r="N324" s="14"/>
      <c r="O324" s="68"/>
      <c r="P324" s="154"/>
      <c r="Q324" s="68"/>
      <c r="R324" s="95"/>
    </row>
    <row r="325" customFormat="false" ht="16.5" hidden="false" customHeight="true" outlineLevel="0" collapsed="false">
      <c r="A325" s="19"/>
      <c r="B325" s="80"/>
      <c r="C325" s="103" t="n">
        <v>622</v>
      </c>
      <c r="D325" s="86" t="s">
        <v>212</v>
      </c>
      <c r="E325" s="31"/>
      <c r="F325" s="97"/>
      <c r="G325" s="68"/>
      <c r="H325" s="131" t="n">
        <v>9995</v>
      </c>
      <c r="I325" s="14"/>
      <c r="J325" s="14"/>
      <c r="K325" s="68"/>
      <c r="L325" s="69"/>
      <c r="M325" s="14"/>
      <c r="N325" s="14"/>
      <c r="O325" s="68"/>
      <c r="P325" s="134" t="n">
        <v>0</v>
      </c>
      <c r="Q325" s="68"/>
      <c r="R325" s="107"/>
      <c r="T325" s="138"/>
    </row>
    <row r="326" customFormat="false" ht="16.5" hidden="false" customHeight="true" outlineLevel="0" collapsed="false">
      <c r="A326" s="19"/>
      <c r="B326" s="102"/>
      <c r="C326" s="103" t="n">
        <v>623</v>
      </c>
      <c r="D326" s="86" t="s">
        <v>213</v>
      </c>
      <c r="E326" s="14"/>
      <c r="F326" s="69"/>
      <c r="G326" s="68"/>
      <c r="H326" s="67"/>
      <c r="I326" s="14"/>
      <c r="J326" s="14"/>
      <c r="K326" s="68"/>
      <c r="L326" s="69"/>
      <c r="M326" s="14"/>
      <c r="N326" s="14"/>
      <c r="O326" s="68"/>
      <c r="P326" s="134" t="n">
        <v>0</v>
      </c>
      <c r="Q326" s="68"/>
      <c r="R326" s="110" t="n">
        <v>0</v>
      </c>
    </row>
    <row r="327" customFormat="false" ht="16.5" hidden="false" customHeight="true" outlineLevel="0" collapsed="false">
      <c r="A327" s="19"/>
      <c r="B327" s="114"/>
      <c r="C327" s="14"/>
      <c r="D327" s="68"/>
      <c r="E327" s="14"/>
      <c r="F327" s="69"/>
      <c r="G327" s="68"/>
      <c r="H327" s="67"/>
      <c r="I327" s="14"/>
      <c r="J327" s="14"/>
      <c r="K327" s="68"/>
      <c r="L327" s="69"/>
      <c r="M327" s="14"/>
      <c r="N327" s="14"/>
      <c r="O327" s="68"/>
      <c r="P327" s="14"/>
      <c r="Q327" s="68"/>
      <c r="R327" s="17"/>
    </row>
    <row r="328" customFormat="false" ht="16.5" hidden="false" customHeight="true" outlineLevel="0" collapsed="false">
      <c r="A328" s="115" t="s">
        <v>68</v>
      </c>
      <c r="B328" s="116"/>
      <c r="C328" s="116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8"/>
      <c r="P328" s="119"/>
      <c r="Q328" s="120"/>
      <c r="R328" s="121"/>
    </row>
    <row r="329" customFormat="false" ht="16.5" hidden="false" customHeight="true" outlineLevel="0" collapsed="false">
      <c r="A329" s="122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123"/>
    </row>
    <row r="330" customFormat="false" ht="16.5" hidden="false" customHeight="true" outlineLevel="0" collapsed="false">
      <c r="A330" s="19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7"/>
    </row>
    <row r="331" customFormat="false" ht="16.5" hidden="false" customHeight="true" outlineLevel="0" collapsed="false">
      <c r="A331" s="19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7"/>
    </row>
    <row r="332" customFormat="false" ht="16.5" hidden="false" customHeight="true" outlineLevel="0" collapsed="false">
      <c r="A332" s="19"/>
      <c r="B332" s="124"/>
      <c r="C332" s="124"/>
      <c r="D332" s="12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24"/>
      <c r="P332" s="124"/>
      <c r="Q332" s="124"/>
      <c r="R332" s="17"/>
    </row>
    <row r="333" customFormat="false" ht="16.5" hidden="false" customHeight="true" outlineLevel="0" collapsed="false">
      <c r="A333" s="125"/>
      <c r="B333" s="45"/>
      <c r="C333" s="126" t="s">
        <v>69</v>
      </c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126" t="s">
        <v>69</v>
      </c>
      <c r="Q333" s="45"/>
      <c r="R333" s="127"/>
    </row>
    <row r="335" customFormat="false" ht="16.5" hidden="false" customHeight="true" outlineLevel="0" collapsed="false">
      <c r="L335" s="0" t="s">
        <v>5</v>
      </c>
    </row>
    <row r="336" customFormat="false" ht="16.5" hidden="false" customHeight="true" outlineLevel="0" collapsed="false">
      <c r="A336" s="1" t="s">
        <v>0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customFormat="false" ht="16.5" hidden="false" customHeight="true" outlineLevel="0" collapsed="false">
      <c r="A337" s="2" t="s">
        <v>1</v>
      </c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6.5" hidden="false" customHeight="true" outlineLevel="0" collapsed="false">
      <c r="A338" s="2" t="s">
        <v>2</v>
      </c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6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 t="s">
        <v>5</v>
      </c>
      <c r="O339" s="3"/>
      <c r="P339" s="3"/>
      <c r="Q339" s="3"/>
      <c r="R339" s="3"/>
    </row>
    <row r="340" customFormat="false" ht="16.5" hidden="false" customHeight="true" outlineLevel="0" collapsed="false">
      <c r="A340" s="4"/>
      <c r="B340" s="5"/>
      <c r="C340" s="5"/>
      <c r="D340" s="6"/>
      <c r="E340" s="6"/>
      <c r="F340" s="6"/>
      <c r="G340" s="6"/>
      <c r="H340" s="6"/>
      <c r="I340" s="6"/>
      <c r="J340" s="7" t="n">
        <v>6</v>
      </c>
      <c r="K340" s="6"/>
      <c r="L340" s="6"/>
      <c r="M340" s="6"/>
      <c r="N340" s="6"/>
      <c r="O340" s="8"/>
      <c r="P340" s="9"/>
      <c r="Q340" s="9"/>
      <c r="R340" s="10" t="s">
        <v>3</v>
      </c>
    </row>
    <row r="341" customFormat="false" ht="16.5" hidden="false" customHeight="true" outlineLevel="0" collapsed="false">
      <c r="A341" s="11"/>
      <c r="B341" s="12"/>
      <c r="C341" s="12"/>
      <c r="D341" s="13"/>
      <c r="E341" s="13"/>
      <c r="F341" s="13"/>
      <c r="G341" s="13"/>
      <c r="H341" s="128"/>
      <c r="I341" s="13"/>
      <c r="J341" s="14"/>
      <c r="K341" s="13"/>
      <c r="L341" s="13" t="s">
        <v>5</v>
      </c>
      <c r="M341" s="13"/>
      <c r="N341" s="13"/>
      <c r="O341" s="15"/>
      <c r="P341" s="16" t="s">
        <v>4</v>
      </c>
      <c r="Q341" s="14"/>
      <c r="R341" s="17"/>
    </row>
    <row r="342" customFormat="false" ht="16.5" hidden="false" customHeight="true" outlineLevel="0" collapsed="false">
      <c r="A342" s="11"/>
      <c r="B342" s="12"/>
      <c r="C342" s="12"/>
      <c r="D342" s="18" t="s">
        <v>5</v>
      </c>
      <c r="E342" s="18"/>
      <c r="F342" s="18"/>
      <c r="G342" s="18"/>
      <c r="H342" s="18"/>
      <c r="I342" s="18"/>
      <c r="J342" s="14"/>
      <c r="K342" s="18"/>
      <c r="L342" s="18"/>
      <c r="M342" s="18"/>
      <c r="N342" s="18"/>
      <c r="O342" s="14"/>
      <c r="P342" s="16" t="s">
        <v>6</v>
      </c>
      <c r="Q342" s="14"/>
      <c r="R342" s="17"/>
    </row>
    <row r="343" customFormat="false" ht="34.5" hidden="false" customHeight="true" outlineLevel="0" collapsed="false">
      <c r="A343" s="19"/>
      <c r="B343" s="20"/>
      <c r="C343" s="20"/>
      <c r="D343" s="21" t="s">
        <v>7</v>
      </c>
      <c r="E343" s="21"/>
      <c r="F343" s="21"/>
      <c r="G343" s="21"/>
      <c r="H343" s="21"/>
      <c r="I343" s="21"/>
      <c r="J343" s="21"/>
      <c r="K343" s="21"/>
      <c r="L343" s="21"/>
      <c r="M343" s="21"/>
      <c r="N343" s="20"/>
      <c r="O343" s="20"/>
      <c r="P343" s="20"/>
      <c r="Q343" s="20"/>
      <c r="R343" s="22"/>
    </row>
    <row r="344" customFormat="false" ht="16.5" hidden="false" customHeight="true" outlineLevel="0" collapsed="false">
      <c r="A344" s="23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2"/>
    </row>
    <row r="345" customFormat="false" ht="16.5" hidden="false" customHeight="true" outlineLevel="0" collapsed="false">
      <c r="A345" s="24"/>
      <c r="B345" s="25"/>
      <c r="C345" s="25" t="s">
        <v>8</v>
      </c>
      <c r="D345" s="14"/>
      <c r="E345" s="26" t="s">
        <v>9</v>
      </c>
      <c r="F345" s="14"/>
      <c r="G345" s="14"/>
      <c r="H345" s="27" t="s">
        <v>10</v>
      </c>
      <c r="I345" s="27"/>
      <c r="J345" s="28" t="s">
        <v>101</v>
      </c>
      <c r="K345" s="12"/>
      <c r="L345" s="29"/>
      <c r="M345" s="30"/>
      <c r="N345" s="31"/>
      <c r="O345" s="14"/>
      <c r="P345" s="14"/>
      <c r="Q345" s="14"/>
      <c r="R345" s="17"/>
    </row>
    <row r="346" customFormat="false" ht="16.5" hidden="false" customHeight="true" outlineLevel="0" collapsed="false">
      <c r="A346" s="19"/>
      <c r="B346" s="14"/>
      <c r="C346" s="14"/>
      <c r="D346" s="25"/>
      <c r="E346" s="14"/>
      <c r="F346" s="25"/>
      <c r="G346" s="30"/>
      <c r="H346" s="32"/>
      <c r="I346" s="27"/>
      <c r="J346" s="33" t="s">
        <v>12</v>
      </c>
      <c r="K346" s="12"/>
      <c r="L346" s="28"/>
      <c r="M346" s="34"/>
      <c r="N346" s="30"/>
      <c r="O346" s="14"/>
      <c r="P346" s="14"/>
      <c r="Q346" s="14"/>
      <c r="R346" s="17"/>
    </row>
    <row r="347" customFormat="false" ht="16.5" hidden="false" customHeight="true" outlineLevel="0" collapsed="false">
      <c r="A347" s="24"/>
      <c r="B347" s="25"/>
      <c r="C347" s="25" t="s">
        <v>13</v>
      </c>
      <c r="D347" s="14"/>
      <c r="E347" s="26" t="s">
        <v>9</v>
      </c>
      <c r="F347" s="14"/>
      <c r="G347" s="25"/>
      <c r="H347" s="27" t="s">
        <v>10</v>
      </c>
      <c r="I347" s="27"/>
      <c r="J347" s="28" t="s">
        <v>14</v>
      </c>
      <c r="K347" s="12"/>
      <c r="L347" s="12"/>
      <c r="M347" s="30"/>
      <c r="N347" s="31"/>
      <c r="O347" s="14"/>
      <c r="P347" s="14"/>
      <c r="Q347" s="14"/>
      <c r="R347" s="17"/>
    </row>
    <row r="348" customFormat="false" ht="16.5" hidden="false" customHeight="true" outlineLevel="0" collapsed="false">
      <c r="A348" s="19"/>
      <c r="B348" s="14"/>
      <c r="C348" s="14"/>
      <c r="D348" s="30"/>
      <c r="E348" s="14"/>
      <c r="F348" s="30"/>
      <c r="G348" s="30"/>
      <c r="H348" s="32"/>
      <c r="I348" s="27"/>
      <c r="J348" s="33"/>
      <c r="K348" s="12"/>
      <c r="L348" s="12"/>
      <c r="M348" s="35"/>
      <c r="N348" s="35"/>
      <c r="O348" s="29"/>
      <c r="P348" s="29"/>
      <c r="Q348" s="35"/>
      <c r="R348" s="17"/>
    </row>
    <row r="349" customFormat="false" ht="16.5" hidden="false" customHeight="true" outlineLevel="0" collapsed="false">
      <c r="A349" s="36"/>
      <c r="B349" s="37"/>
      <c r="C349" s="37" t="s">
        <v>15</v>
      </c>
      <c r="D349" s="14"/>
      <c r="E349" s="26" t="s">
        <v>9</v>
      </c>
      <c r="F349" s="14"/>
      <c r="G349" s="30"/>
      <c r="H349" s="27" t="s">
        <v>10</v>
      </c>
      <c r="I349" s="27"/>
      <c r="J349" s="28" t="s">
        <v>14</v>
      </c>
      <c r="K349" s="12"/>
      <c r="L349" s="33"/>
      <c r="M349" s="27" t="s">
        <v>16</v>
      </c>
      <c r="N349" s="35"/>
      <c r="O349" s="29"/>
      <c r="P349" s="29"/>
      <c r="Q349" s="35"/>
      <c r="R349" s="17"/>
    </row>
    <row r="350" customFormat="false" ht="16.5" hidden="false" customHeight="true" outlineLevel="0" collapsed="false">
      <c r="A350" s="19"/>
      <c r="B350" s="14"/>
      <c r="C350" s="14"/>
      <c r="D350" s="30"/>
      <c r="E350" s="14"/>
      <c r="F350" s="30"/>
      <c r="G350" s="30"/>
      <c r="H350" s="32"/>
      <c r="I350" s="27"/>
      <c r="J350" s="33"/>
      <c r="K350" s="12"/>
      <c r="L350" s="33"/>
      <c r="M350" s="34"/>
      <c r="N350" s="30"/>
      <c r="O350" s="14"/>
      <c r="P350" s="14"/>
      <c r="Q350" s="14"/>
      <c r="R350" s="17"/>
    </row>
    <row r="351" customFormat="false" ht="16.5" hidden="false" customHeight="true" outlineLevel="0" collapsed="false">
      <c r="A351" s="24"/>
      <c r="B351" s="25"/>
      <c r="C351" s="25" t="s">
        <v>17</v>
      </c>
      <c r="D351" s="25"/>
      <c r="E351" s="26" t="s">
        <v>9</v>
      </c>
      <c r="F351" s="14"/>
      <c r="G351" s="25"/>
      <c r="H351" s="27" t="s">
        <v>10</v>
      </c>
      <c r="I351" s="27"/>
      <c r="J351" s="28" t="s">
        <v>14</v>
      </c>
      <c r="K351" s="12"/>
      <c r="L351" s="33"/>
      <c r="M351" s="31"/>
      <c r="N351" s="31"/>
      <c r="O351" s="38"/>
      <c r="P351" s="39"/>
      <c r="Q351" s="39"/>
      <c r="R351" s="40"/>
    </row>
    <row r="352" customFormat="false" ht="16.5" hidden="false" customHeight="true" outlineLevel="0" collapsed="false">
      <c r="A352" s="41"/>
      <c r="B352" s="42"/>
      <c r="C352" s="42"/>
      <c r="D352" s="43"/>
      <c r="E352" s="44"/>
      <c r="F352" s="45"/>
      <c r="G352" s="45"/>
      <c r="H352" s="46"/>
      <c r="I352" s="46"/>
      <c r="J352" s="47"/>
      <c r="K352" s="48"/>
      <c r="L352" s="49"/>
      <c r="M352" s="45"/>
      <c r="N352" s="45"/>
      <c r="O352" s="50"/>
      <c r="P352" s="51"/>
      <c r="Q352" s="51"/>
      <c r="R352" s="52"/>
    </row>
    <row r="353" customFormat="false" ht="16.5" hidden="false" customHeight="true" outlineLevel="0" collapsed="false">
      <c r="A353" s="53" t="s">
        <v>18</v>
      </c>
      <c r="B353" s="53"/>
      <c r="C353" s="53"/>
      <c r="D353" s="53" t="s">
        <v>19</v>
      </c>
      <c r="E353" s="53"/>
      <c r="F353" s="53"/>
      <c r="G353" s="53" t="s">
        <v>20</v>
      </c>
      <c r="H353" s="53" t="s">
        <v>21</v>
      </c>
      <c r="I353" s="53" t="s">
        <v>22</v>
      </c>
      <c r="J353" s="53"/>
      <c r="K353" s="53" t="s">
        <v>23</v>
      </c>
      <c r="L353" s="53"/>
      <c r="M353" s="53" t="s">
        <v>24</v>
      </c>
      <c r="N353" s="53"/>
      <c r="O353" s="53" t="s">
        <v>25</v>
      </c>
      <c r="P353" s="53"/>
      <c r="Q353" s="54" t="s">
        <v>26</v>
      </c>
      <c r="R353" s="54"/>
    </row>
    <row r="354" customFormat="false" ht="16.5" hidden="false" customHeight="tru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4"/>
      <c r="R354" s="54"/>
    </row>
    <row r="355" customFormat="false" ht="16.5" hidden="false" customHeight="true" outlineLevel="0" collapsed="false">
      <c r="A355" s="53" t="s">
        <v>27</v>
      </c>
      <c r="B355" s="53" t="s">
        <v>28</v>
      </c>
      <c r="C355" s="53" t="s">
        <v>29</v>
      </c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4"/>
      <c r="R355" s="54"/>
    </row>
    <row r="356" customFormat="false" ht="16.5" hidden="false" customHeight="tru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4"/>
      <c r="R356" s="54"/>
    </row>
    <row r="357" customFormat="false" ht="16.5" hidden="false" customHeight="true" outlineLevel="0" collapsed="false">
      <c r="A357" s="55" t="s">
        <v>30</v>
      </c>
      <c r="B357" s="55"/>
      <c r="C357" s="55"/>
      <c r="D357" s="55" t="s">
        <v>31</v>
      </c>
      <c r="E357" s="55"/>
      <c r="F357" s="55"/>
      <c r="G357" s="57" t="s">
        <v>32</v>
      </c>
      <c r="H357" s="58" t="s">
        <v>33</v>
      </c>
      <c r="I357" s="59" t="s">
        <v>34</v>
      </c>
      <c r="J357" s="59"/>
      <c r="K357" s="59" t="s">
        <v>35</v>
      </c>
      <c r="L357" s="59"/>
      <c r="M357" s="59" t="s">
        <v>36</v>
      </c>
      <c r="N357" s="59"/>
      <c r="O357" s="59" t="s">
        <v>37</v>
      </c>
      <c r="P357" s="59"/>
      <c r="Q357" s="59" t="s">
        <v>38</v>
      </c>
      <c r="R357" s="59"/>
    </row>
    <row r="358" customFormat="false" ht="16.5" hidden="false" customHeight="true" outlineLevel="0" collapsed="false">
      <c r="A358" s="61"/>
      <c r="B358" s="162" t="n">
        <v>63</v>
      </c>
      <c r="C358" s="130"/>
      <c r="D358" s="81" t="s">
        <v>214</v>
      </c>
      <c r="E358" s="82"/>
      <c r="F358" s="97"/>
      <c r="G358" s="66" t="n">
        <v>333</v>
      </c>
      <c r="H358" s="83" t="n">
        <v>9995</v>
      </c>
      <c r="I358" s="14"/>
      <c r="J358" s="14"/>
      <c r="K358" s="68"/>
      <c r="L358" s="69"/>
      <c r="M358" s="14"/>
      <c r="N358" s="14"/>
      <c r="O358" s="68"/>
      <c r="P358" s="84" t="n">
        <f aca="false">+P359+P360+P361+P362+P363+P364+P365+P366+P367</f>
        <v>0</v>
      </c>
      <c r="Q358" s="68"/>
      <c r="R358" s="151" t="n">
        <f aca="false">+R359+R360+R361+R362+R363+R364+R365+R366+R367</f>
        <v>0</v>
      </c>
    </row>
    <row r="359" customFormat="false" ht="16.5" hidden="false" customHeight="true" outlineLevel="0" collapsed="false">
      <c r="A359" s="72"/>
      <c r="B359" s="80"/>
      <c r="C359" s="31" t="n">
        <v>631</v>
      </c>
      <c r="D359" s="86" t="s">
        <v>215</v>
      </c>
      <c r="E359" s="31"/>
      <c r="F359" s="76"/>
      <c r="G359" s="75"/>
      <c r="H359" s="77"/>
      <c r="I359" s="74"/>
      <c r="J359" s="74"/>
      <c r="K359" s="75"/>
      <c r="L359" s="76"/>
      <c r="M359" s="74"/>
      <c r="N359" s="74"/>
      <c r="O359" s="78"/>
      <c r="P359" s="154" t="n">
        <v>0</v>
      </c>
      <c r="Q359" s="75"/>
      <c r="R359" s="95" t="n">
        <v>0</v>
      </c>
    </row>
    <row r="360" customFormat="false" ht="16.5" hidden="false" customHeight="true" outlineLevel="0" collapsed="false">
      <c r="A360" s="72"/>
      <c r="B360" s="80"/>
      <c r="C360" s="31" t="n">
        <v>632</v>
      </c>
      <c r="D360" s="86" t="s">
        <v>216</v>
      </c>
      <c r="E360" s="74"/>
      <c r="F360" s="76"/>
      <c r="G360" s="75"/>
      <c r="H360" s="77" t="s">
        <v>5</v>
      </c>
      <c r="I360" s="74"/>
      <c r="J360" s="74"/>
      <c r="K360" s="75"/>
      <c r="L360" s="76"/>
      <c r="M360" s="74"/>
      <c r="N360" s="74"/>
      <c r="O360" s="75"/>
      <c r="P360" s="154" t="n">
        <v>0</v>
      </c>
      <c r="Q360" s="75"/>
      <c r="R360" s="95" t="n">
        <v>0</v>
      </c>
    </row>
    <row r="361" customFormat="false" ht="16.5" hidden="false" customHeight="true" outlineLevel="0" collapsed="false">
      <c r="A361" s="72"/>
      <c r="B361" s="80"/>
      <c r="C361" s="31" t="n">
        <v>633</v>
      </c>
      <c r="D361" s="86" t="s">
        <v>217</v>
      </c>
      <c r="E361" s="74"/>
      <c r="F361" s="76"/>
      <c r="G361" s="75"/>
      <c r="H361" s="77"/>
      <c r="I361" s="74" t="s">
        <v>5</v>
      </c>
      <c r="J361" s="74"/>
      <c r="K361" s="75"/>
      <c r="L361" s="76"/>
      <c r="M361" s="74"/>
      <c r="N361" s="74"/>
      <c r="O361" s="78"/>
      <c r="P361" s="154" t="n">
        <v>0</v>
      </c>
      <c r="Q361" s="75"/>
      <c r="R361" s="95" t="n">
        <v>0</v>
      </c>
    </row>
    <row r="362" customFormat="false" ht="16.5" hidden="false" customHeight="true" outlineLevel="0" collapsed="false">
      <c r="A362" s="72"/>
      <c r="B362" s="80"/>
      <c r="C362" s="31" t="n">
        <v>634</v>
      </c>
      <c r="D362" s="86" t="s">
        <v>218</v>
      </c>
      <c r="E362" s="74"/>
      <c r="F362" s="76"/>
      <c r="G362" s="75"/>
      <c r="H362" s="77"/>
      <c r="I362" s="74"/>
      <c r="J362" s="74"/>
      <c r="K362" s="75"/>
      <c r="L362" s="76"/>
      <c r="M362" s="74"/>
      <c r="N362" s="74"/>
      <c r="O362" s="75"/>
      <c r="P362" s="92"/>
      <c r="Q362" s="75"/>
      <c r="R362" s="107" t="n">
        <v>0</v>
      </c>
    </row>
    <row r="363" customFormat="false" ht="16.5" hidden="false" customHeight="true" outlineLevel="0" collapsed="false">
      <c r="A363" s="72"/>
      <c r="B363" s="80"/>
      <c r="C363" s="31" t="n">
        <v>635</v>
      </c>
      <c r="D363" s="86" t="s">
        <v>219</v>
      </c>
      <c r="E363" s="31"/>
      <c r="F363" s="97"/>
      <c r="G363" s="75"/>
      <c r="H363" s="77"/>
      <c r="I363" s="74"/>
      <c r="J363" s="74"/>
      <c r="K363" s="75"/>
      <c r="L363" s="76"/>
      <c r="M363" s="74"/>
      <c r="N363" s="74"/>
      <c r="O363" s="78"/>
      <c r="P363" s="92"/>
      <c r="Q363" s="75"/>
      <c r="R363" s="100"/>
      <c r="S363" s="138"/>
      <c r="T363" s="138"/>
      <c r="U363" s="138"/>
    </row>
    <row r="364" customFormat="false" ht="16.5" hidden="false" customHeight="true" outlineLevel="0" collapsed="false">
      <c r="A364" s="72"/>
      <c r="B364" s="80"/>
      <c r="C364" s="31" t="n">
        <v>636</v>
      </c>
      <c r="D364" s="86" t="s">
        <v>220</v>
      </c>
      <c r="E364" s="31"/>
      <c r="F364" s="97"/>
      <c r="G364" s="75"/>
      <c r="H364" s="77"/>
      <c r="I364" s="74"/>
      <c r="J364" s="74"/>
      <c r="K364" s="75"/>
      <c r="L364" s="76"/>
      <c r="M364" s="74"/>
      <c r="N364" s="74"/>
      <c r="O364" s="75"/>
      <c r="P364" s="154" t="n">
        <v>0</v>
      </c>
      <c r="Q364" s="75"/>
      <c r="R364" s="95" t="n">
        <v>0</v>
      </c>
    </row>
    <row r="365" customFormat="false" ht="16.5" hidden="false" customHeight="true" outlineLevel="0" collapsed="false">
      <c r="A365" s="72"/>
      <c r="B365" s="80"/>
      <c r="C365" s="31" t="n">
        <v>637</v>
      </c>
      <c r="D365" s="86" t="s">
        <v>221</v>
      </c>
      <c r="E365" s="31"/>
      <c r="F365" s="97"/>
      <c r="G365" s="75"/>
      <c r="H365" s="77"/>
      <c r="I365" s="74"/>
      <c r="J365" s="74"/>
      <c r="K365" s="75"/>
      <c r="L365" s="76"/>
      <c r="M365" s="74"/>
      <c r="N365" s="74"/>
      <c r="O365" s="78"/>
      <c r="P365" s="154" t="n">
        <v>0</v>
      </c>
      <c r="Q365" s="75"/>
      <c r="R365" s="95" t="n">
        <v>0</v>
      </c>
    </row>
    <row r="366" customFormat="false" ht="16.5" hidden="false" customHeight="true" outlineLevel="0" collapsed="false">
      <c r="A366" s="72"/>
      <c r="B366" s="80"/>
      <c r="C366" s="31" t="n">
        <v>638</v>
      </c>
      <c r="D366" s="86" t="s">
        <v>222</v>
      </c>
      <c r="E366" s="31"/>
      <c r="F366" s="97"/>
      <c r="G366" s="75"/>
      <c r="H366" s="77"/>
      <c r="I366" s="74"/>
      <c r="J366" s="74"/>
      <c r="K366" s="75"/>
      <c r="L366" s="76"/>
      <c r="M366" s="74"/>
      <c r="N366" s="74"/>
      <c r="O366" s="75"/>
      <c r="P366" s="92"/>
      <c r="Q366" s="75"/>
      <c r="R366" s="95"/>
    </row>
    <row r="367" customFormat="false" ht="16.5" hidden="false" customHeight="true" outlineLevel="0" collapsed="false">
      <c r="A367" s="72"/>
      <c r="B367" s="80"/>
      <c r="C367" s="31" t="n">
        <v>639</v>
      </c>
      <c r="D367" s="86" t="s">
        <v>223</v>
      </c>
      <c r="E367" s="31"/>
      <c r="F367" s="76"/>
      <c r="G367" s="75"/>
      <c r="H367" s="77"/>
      <c r="I367" s="74"/>
      <c r="J367" s="74"/>
      <c r="K367" s="75"/>
      <c r="L367" s="76"/>
      <c r="M367" s="74"/>
      <c r="N367" s="74"/>
      <c r="O367" s="78"/>
      <c r="P367" s="154" t="n">
        <v>0</v>
      </c>
      <c r="Q367" s="75"/>
      <c r="R367" s="95" t="n">
        <v>0</v>
      </c>
    </row>
    <row r="368" customFormat="false" ht="16.5" hidden="false" customHeight="true" outlineLevel="0" collapsed="false">
      <c r="A368" s="72"/>
      <c r="B368" s="80" t="n">
        <v>69</v>
      </c>
      <c r="C368" s="31"/>
      <c r="D368" s="81" t="s">
        <v>224</v>
      </c>
      <c r="E368" s="31"/>
      <c r="F368" s="97"/>
      <c r="G368" s="75"/>
      <c r="H368" s="83" t="n">
        <v>9995</v>
      </c>
      <c r="I368" s="74"/>
      <c r="J368" s="74"/>
      <c r="K368" s="75"/>
      <c r="L368" s="76"/>
      <c r="M368" s="74"/>
      <c r="N368" s="74"/>
      <c r="O368" s="75"/>
      <c r="P368" s="156" t="n">
        <f aca="false">+P369+P370+P371+P372+P373+P374+P375</f>
        <v>1275921</v>
      </c>
      <c r="Q368" s="75"/>
      <c r="R368" s="151" t="n">
        <f aca="false">+R369+R370+R371+R372+R373+R374+R375</f>
        <v>2900000</v>
      </c>
    </row>
    <row r="369" customFormat="false" ht="16.5" hidden="false" customHeight="true" outlineLevel="0" collapsed="false">
      <c r="A369" s="72"/>
      <c r="B369" s="80"/>
      <c r="C369" s="31" t="n">
        <v>691</v>
      </c>
      <c r="D369" s="86" t="s">
        <v>225</v>
      </c>
      <c r="E369" s="31"/>
      <c r="F369" s="76"/>
      <c r="G369" s="75"/>
      <c r="H369" s="131"/>
      <c r="I369" s="74"/>
      <c r="J369" s="74"/>
      <c r="K369" s="75"/>
      <c r="L369" s="76"/>
      <c r="M369" s="74"/>
      <c r="N369" s="74"/>
      <c r="O369" s="78"/>
      <c r="P369" s="92" t="n">
        <v>1225921</v>
      </c>
      <c r="Q369" s="75"/>
      <c r="R369" s="107"/>
      <c r="S369" s="161"/>
    </row>
    <row r="370" customFormat="false" ht="16.5" hidden="false" customHeight="true" outlineLevel="0" collapsed="false">
      <c r="A370" s="19"/>
      <c r="B370" s="102"/>
      <c r="C370" s="103" t="n">
        <v>692</v>
      </c>
      <c r="D370" s="86" t="s">
        <v>226</v>
      </c>
      <c r="E370" s="31"/>
      <c r="F370" s="97"/>
      <c r="G370" s="68"/>
      <c r="H370" s="67"/>
      <c r="I370" s="14"/>
      <c r="J370" s="14"/>
      <c r="K370" s="68"/>
      <c r="L370" s="69"/>
      <c r="M370" s="14"/>
      <c r="N370" s="14"/>
      <c r="O370" s="68"/>
      <c r="P370" s="134" t="n">
        <v>0</v>
      </c>
      <c r="Q370" s="68"/>
      <c r="R370" s="110" t="n">
        <v>0</v>
      </c>
    </row>
    <row r="371" customFormat="false" ht="16.5" hidden="false" customHeight="true" outlineLevel="0" collapsed="false">
      <c r="A371" s="19"/>
      <c r="B371" s="80"/>
      <c r="C371" s="103" t="n">
        <v>693</v>
      </c>
      <c r="D371" s="86" t="s">
        <v>227</v>
      </c>
      <c r="E371" s="31"/>
      <c r="F371" s="97"/>
      <c r="G371" s="68"/>
      <c r="H371" s="67"/>
      <c r="I371" s="14"/>
      <c r="J371" s="14"/>
      <c r="K371" s="68"/>
      <c r="L371" s="69"/>
      <c r="M371" s="14"/>
      <c r="N371" s="14"/>
      <c r="O371" s="68"/>
      <c r="P371" s="92"/>
      <c r="Q371" s="68"/>
      <c r="R371" s="110" t="n">
        <v>0</v>
      </c>
    </row>
    <row r="372" customFormat="false" ht="16.5" hidden="false" customHeight="true" outlineLevel="0" collapsed="false">
      <c r="A372" s="19"/>
      <c r="B372" s="80"/>
      <c r="C372" s="103" t="n">
        <v>694</v>
      </c>
      <c r="D372" s="86" t="s">
        <v>228</v>
      </c>
      <c r="E372" s="14"/>
      <c r="F372" s="69"/>
      <c r="G372" s="68"/>
      <c r="H372" s="67"/>
      <c r="I372" s="14"/>
      <c r="J372" s="14"/>
      <c r="K372" s="68"/>
      <c r="L372" s="69"/>
      <c r="M372" s="14"/>
      <c r="N372" s="14"/>
      <c r="O372" s="68"/>
      <c r="P372" s="154"/>
      <c r="Q372" s="68"/>
      <c r="R372" s="163" t="n">
        <v>2900000</v>
      </c>
    </row>
    <row r="373" customFormat="false" ht="16.5" hidden="false" customHeight="true" outlineLevel="0" collapsed="false">
      <c r="A373" s="19"/>
      <c r="B373" s="102"/>
      <c r="C373" s="103" t="n">
        <v>695</v>
      </c>
      <c r="D373" s="86" t="s">
        <v>229</v>
      </c>
      <c r="E373" s="14"/>
      <c r="F373" s="69"/>
      <c r="G373" s="68"/>
      <c r="H373" s="67"/>
      <c r="I373" s="14"/>
      <c r="J373" s="14"/>
      <c r="K373" s="68"/>
      <c r="L373" s="69"/>
      <c r="M373" s="14"/>
      <c r="N373" s="14"/>
      <c r="O373" s="68"/>
      <c r="P373" s="134" t="n">
        <v>0</v>
      </c>
      <c r="Q373" s="68"/>
      <c r="R373" s="110" t="n">
        <v>0</v>
      </c>
    </row>
    <row r="374" customFormat="false" ht="16.5" hidden="false" customHeight="true" outlineLevel="0" collapsed="false">
      <c r="A374" s="19"/>
      <c r="B374" s="80"/>
      <c r="C374" s="103" t="n">
        <v>696</v>
      </c>
      <c r="D374" s="86" t="s">
        <v>230</v>
      </c>
      <c r="E374" s="31"/>
      <c r="F374" s="97"/>
      <c r="G374" s="68"/>
      <c r="H374" s="67"/>
      <c r="I374" s="14"/>
      <c r="J374" s="14"/>
      <c r="K374" s="68"/>
      <c r="L374" s="69"/>
      <c r="M374" s="14"/>
      <c r="N374" s="14"/>
      <c r="O374" s="68"/>
      <c r="P374" s="134" t="n">
        <v>0</v>
      </c>
      <c r="Q374" s="68"/>
      <c r="R374" s="107"/>
    </row>
    <row r="375" customFormat="false" ht="16.5" hidden="false" customHeight="true" outlineLevel="0" collapsed="false">
      <c r="A375" s="72"/>
      <c r="B375" s="102"/>
      <c r="C375" s="103" t="n">
        <v>697</v>
      </c>
      <c r="D375" s="86" t="s">
        <v>231</v>
      </c>
      <c r="E375" s="31"/>
      <c r="F375" s="97"/>
      <c r="G375" s="68"/>
      <c r="H375" s="131" t="n">
        <v>9995</v>
      </c>
      <c r="I375" s="14"/>
      <c r="J375" s="14"/>
      <c r="K375" s="68"/>
      <c r="L375" s="69"/>
      <c r="M375" s="14"/>
      <c r="N375" s="14"/>
      <c r="O375" s="68"/>
      <c r="P375" s="147" t="n">
        <v>50000</v>
      </c>
      <c r="Q375" s="68"/>
      <c r="R375" s="107"/>
      <c r="S375" s="161"/>
      <c r="T375" s="138"/>
    </row>
    <row r="376" customFormat="false" ht="16.5" hidden="false" customHeight="true" outlineLevel="0" collapsed="false">
      <c r="A376" s="19"/>
      <c r="B376" s="80"/>
      <c r="C376" s="103"/>
      <c r="D376" s="86"/>
      <c r="E376" s="31"/>
      <c r="F376" s="69"/>
      <c r="G376" s="68"/>
      <c r="H376" s="67"/>
      <c r="I376" s="14"/>
      <c r="J376" s="14"/>
      <c r="K376" s="68"/>
      <c r="L376" s="69"/>
      <c r="M376" s="14"/>
      <c r="N376" s="14"/>
      <c r="O376" s="68"/>
      <c r="P376" s="14"/>
      <c r="Q376" s="68"/>
      <c r="R376" s="110"/>
    </row>
    <row r="377" customFormat="false" ht="16.5" hidden="false" customHeight="true" outlineLevel="0" collapsed="false">
      <c r="A377" s="72" t="n">
        <v>7</v>
      </c>
      <c r="B377" s="80"/>
      <c r="C377" s="103"/>
      <c r="D377" s="75" t="s">
        <v>232</v>
      </c>
      <c r="E377" s="31"/>
      <c r="F377" s="97"/>
      <c r="G377" s="68"/>
      <c r="H377" s="67"/>
      <c r="I377" s="14"/>
      <c r="J377" s="14"/>
      <c r="K377" s="68"/>
      <c r="L377" s="69"/>
      <c r="M377" s="14"/>
      <c r="N377" s="14"/>
      <c r="O377" s="68"/>
      <c r="P377" s="156" t="n">
        <f aca="false">+P378</f>
        <v>0</v>
      </c>
      <c r="Q377" s="68"/>
      <c r="R377" s="151" t="n">
        <f aca="false">+R378</f>
        <v>0</v>
      </c>
    </row>
    <row r="378" customFormat="false" ht="16.5" hidden="false" customHeight="true" outlineLevel="0" collapsed="false">
      <c r="A378" s="19"/>
      <c r="B378" s="80" t="n">
        <v>71</v>
      </c>
      <c r="C378" s="31"/>
      <c r="D378" s="81" t="s">
        <v>233</v>
      </c>
      <c r="E378" s="28"/>
      <c r="F378" s="152"/>
      <c r="G378" s="68"/>
      <c r="H378" s="67"/>
      <c r="I378" s="14"/>
      <c r="J378" s="14"/>
      <c r="K378" s="68"/>
      <c r="L378" s="69"/>
      <c r="M378" s="14"/>
      <c r="N378" s="14"/>
      <c r="O378" s="68"/>
      <c r="P378" s="134" t="n">
        <f aca="false">+P379</f>
        <v>0</v>
      </c>
      <c r="Q378" s="68"/>
      <c r="R378" s="110" t="n">
        <f aca="false">+R379</f>
        <v>0</v>
      </c>
    </row>
    <row r="379" customFormat="false" ht="16.5" hidden="false" customHeight="true" outlineLevel="0" collapsed="false">
      <c r="A379" s="19"/>
      <c r="B379" s="102"/>
      <c r="C379" s="103" t="n">
        <v>712</v>
      </c>
      <c r="D379" s="86" t="s">
        <v>234</v>
      </c>
      <c r="E379" s="14"/>
      <c r="F379" s="69"/>
      <c r="G379" s="68"/>
      <c r="H379" s="67"/>
      <c r="I379" s="14"/>
      <c r="J379" s="14"/>
      <c r="K379" s="68"/>
      <c r="L379" s="69"/>
      <c r="M379" s="14"/>
      <c r="N379" s="14"/>
      <c r="O379" s="68"/>
      <c r="P379" s="14"/>
      <c r="Q379" s="68"/>
      <c r="R379" s="110" t="n">
        <v>0</v>
      </c>
      <c r="T379" s="0" t="s">
        <v>5</v>
      </c>
    </row>
    <row r="380" customFormat="false" ht="16.5" hidden="false" customHeight="true" outlineLevel="0" collapsed="false">
      <c r="A380" s="19"/>
      <c r="B380" s="80"/>
      <c r="C380" s="103"/>
      <c r="D380" s="86"/>
      <c r="E380" s="14"/>
      <c r="F380" s="69"/>
      <c r="G380" s="68"/>
      <c r="H380" s="67"/>
      <c r="I380" s="14"/>
      <c r="J380" s="14"/>
      <c r="K380" s="68"/>
      <c r="L380" s="69"/>
      <c r="M380" s="14"/>
      <c r="N380" s="14"/>
      <c r="O380" s="68"/>
      <c r="P380" s="14"/>
      <c r="Q380" s="68"/>
      <c r="R380" s="17"/>
    </row>
    <row r="381" customFormat="false" ht="16.5" hidden="false" customHeight="true" outlineLevel="0" collapsed="false">
      <c r="A381" s="19"/>
      <c r="B381" s="80"/>
      <c r="C381" s="103"/>
      <c r="D381" s="86"/>
      <c r="E381" s="14"/>
      <c r="F381" s="69"/>
      <c r="G381" s="68"/>
      <c r="H381" s="67"/>
      <c r="I381" s="14"/>
      <c r="J381" s="14" t="s">
        <v>5</v>
      </c>
      <c r="K381" s="68"/>
      <c r="L381" s="69"/>
      <c r="M381" s="14"/>
      <c r="N381" s="14"/>
      <c r="O381" s="68"/>
      <c r="P381" s="14"/>
      <c r="Q381" s="68"/>
      <c r="R381" s="17"/>
    </row>
    <row r="382" customFormat="false" ht="16.5" hidden="false" customHeight="true" outlineLevel="0" collapsed="false">
      <c r="A382" s="19"/>
      <c r="B382" s="102"/>
      <c r="C382" s="103"/>
      <c r="D382" s="86"/>
      <c r="E382" s="31"/>
      <c r="F382" s="97"/>
      <c r="G382" s="68"/>
      <c r="H382" s="67"/>
      <c r="I382" s="14"/>
      <c r="J382" s="14"/>
      <c r="K382" s="68"/>
      <c r="L382" s="69"/>
      <c r="M382" s="14"/>
      <c r="N382" s="14"/>
      <c r="O382" s="68"/>
      <c r="P382" s="14"/>
      <c r="Q382" s="68"/>
      <c r="R382" s="17"/>
    </row>
    <row r="383" customFormat="false" ht="16.5" hidden="false" customHeight="true" outlineLevel="0" collapsed="false">
      <c r="A383" s="19"/>
      <c r="B383" s="80"/>
      <c r="C383" s="103"/>
      <c r="D383" s="86"/>
      <c r="E383" s="31"/>
      <c r="F383" s="97"/>
      <c r="G383" s="68"/>
      <c r="H383" s="67"/>
      <c r="I383" s="14"/>
      <c r="J383" s="14"/>
      <c r="K383" s="68"/>
      <c r="L383" s="69"/>
      <c r="M383" s="14"/>
      <c r="N383" s="14"/>
      <c r="O383" s="68"/>
      <c r="P383" s="14"/>
      <c r="Q383" s="68"/>
      <c r="R383" s="17"/>
    </row>
    <row r="384" customFormat="false" ht="16.5" hidden="false" customHeight="true" outlineLevel="0" collapsed="false">
      <c r="A384" s="19"/>
      <c r="B384" s="73"/>
      <c r="C384" s="103"/>
      <c r="D384" s="86"/>
      <c r="E384" s="31"/>
      <c r="F384" s="97"/>
      <c r="G384" s="68"/>
      <c r="H384" s="67"/>
      <c r="I384" s="14"/>
      <c r="J384" s="14"/>
      <c r="K384" s="68"/>
      <c r="L384" s="69"/>
      <c r="M384" s="14"/>
      <c r="N384" s="14"/>
      <c r="O384" s="68"/>
      <c r="P384" s="14"/>
      <c r="Q384" s="68"/>
      <c r="R384" s="17"/>
    </row>
    <row r="385" customFormat="false" ht="16.5" hidden="false" customHeight="true" outlineLevel="0" collapsed="false">
      <c r="A385" s="19"/>
      <c r="B385" s="80"/>
      <c r="C385" s="103"/>
      <c r="D385" s="86"/>
      <c r="E385" s="31"/>
      <c r="F385" s="69"/>
      <c r="G385" s="68"/>
      <c r="H385" s="67"/>
      <c r="I385" s="14"/>
      <c r="J385" s="14"/>
      <c r="K385" s="68"/>
      <c r="L385" s="69"/>
      <c r="M385" s="14"/>
      <c r="N385" s="14"/>
      <c r="O385" s="68"/>
      <c r="P385" s="14"/>
      <c r="Q385" s="68"/>
      <c r="R385" s="17"/>
    </row>
    <row r="386" customFormat="false" ht="16.5" hidden="false" customHeight="true" outlineLevel="0" collapsed="false">
      <c r="A386" s="19"/>
      <c r="B386" s="80"/>
      <c r="C386" s="103"/>
      <c r="D386" s="86"/>
      <c r="E386" s="31"/>
      <c r="F386" s="97"/>
      <c r="G386" s="68"/>
      <c r="H386" s="67"/>
      <c r="I386" s="14"/>
      <c r="J386" s="14"/>
      <c r="K386" s="68"/>
      <c r="L386" s="69"/>
      <c r="M386" s="14"/>
      <c r="N386" s="14"/>
      <c r="O386" s="68"/>
      <c r="P386" s="14"/>
      <c r="Q386" s="68"/>
      <c r="R386" s="17"/>
    </row>
    <row r="387" customFormat="false" ht="16.5" hidden="false" customHeight="true" outlineLevel="0" collapsed="false">
      <c r="A387" s="19"/>
      <c r="B387" s="73"/>
      <c r="C387" s="103"/>
      <c r="D387" s="86"/>
      <c r="E387" s="31"/>
      <c r="F387" s="97"/>
      <c r="G387" s="68"/>
      <c r="H387" s="67"/>
      <c r="I387" s="14"/>
      <c r="J387" s="14"/>
      <c r="K387" s="68"/>
      <c r="L387" s="69"/>
      <c r="M387" s="14"/>
      <c r="N387" s="14"/>
      <c r="O387" s="68"/>
      <c r="P387" s="14"/>
      <c r="Q387" s="68"/>
      <c r="R387" s="17"/>
    </row>
    <row r="388" customFormat="false" ht="16.5" hidden="false" customHeight="true" outlineLevel="0" collapsed="false">
      <c r="A388" s="19"/>
      <c r="B388" s="80"/>
      <c r="C388" s="103"/>
      <c r="D388" s="86"/>
      <c r="E388" s="31"/>
      <c r="F388" s="97"/>
      <c r="G388" s="68"/>
      <c r="H388" s="67"/>
      <c r="I388" s="14"/>
      <c r="J388" s="14"/>
      <c r="K388" s="68"/>
      <c r="L388" s="69"/>
      <c r="M388" s="14"/>
      <c r="N388" s="14"/>
      <c r="O388" s="68"/>
      <c r="P388" s="14"/>
      <c r="Q388" s="68"/>
      <c r="R388" s="17"/>
    </row>
    <row r="389" customFormat="false" ht="16.5" hidden="false" customHeight="true" outlineLevel="0" collapsed="false">
      <c r="A389" s="19"/>
      <c r="B389" s="102"/>
      <c r="C389" s="103"/>
      <c r="D389" s="86"/>
      <c r="E389" s="14"/>
      <c r="F389" s="69"/>
      <c r="G389" s="68"/>
      <c r="H389" s="67"/>
      <c r="I389" s="14"/>
      <c r="J389" s="14"/>
      <c r="K389" s="68"/>
      <c r="L389" s="69"/>
      <c r="M389" s="14"/>
      <c r="N389" s="14"/>
      <c r="O389" s="68"/>
      <c r="P389" s="14"/>
      <c r="Q389" s="68"/>
      <c r="R389" s="17"/>
    </row>
    <row r="390" customFormat="false" ht="16.5" hidden="false" customHeight="true" outlineLevel="0" collapsed="false">
      <c r="A390" s="19"/>
      <c r="B390" s="114"/>
      <c r="C390" s="14"/>
      <c r="D390" s="68"/>
      <c r="E390" s="14"/>
      <c r="F390" s="69"/>
      <c r="G390" s="68"/>
      <c r="H390" s="67"/>
      <c r="I390" s="14"/>
      <c r="J390" s="14"/>
      <c r="K390" s="68"/>
      <c r="L390" s="69"/>
      <c r="M390" s="14"/>
      <c r="N390" s="14"/>
      <c r="O390" s="68"/>
      <c r="P390" s="14"/>
      <c r="Q390" s="68"/>
      <c r="R390" s="17"/>
    </row>
    <row r="391" customFormat="false" ht="16.5" hidden="false" customHeight="true" outlineLevel="0" collapsed="false">
      <c r="A391" s="115" t="s">
        <v>68</v>
      </c>
      <c r="B391" s="116"/>
      <c r="C391" s="116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8"/>
      <c r="P391" s="164" t="n">
        <f aca="false">+P23+P94+P172+P248+P303+P312+P377</f>
        <v>157778808</v>
      </c>
      <c r="Q391" s="165"/>
      <c r="R391" s="164" t="n">
        <f aca="false">+R23+R94+R172+R248+R303+R312</f>
        <v>306017676</v>
      </c>
      <c r="T391" s="161"/>
    </row>
    <row r="392" customFormat="false" ht="16.5" hidden="false" customHeight="true" outlineLevel="0" collapsed="false">
      <c r="A392" s="122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123"/>
      <c r="T392" s="161"/>
    </row>
    <row r="393" customFormat="false" ht="16.5" hidden="false" customHeight="true" outlineLevel="0" collapsed="false">
      <c r="A393" s="19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7"/>
      <c r="T393" s="161"/>
    </row>
    <row r="394" customFormat="false" ht="16.5" hidden="false" customHeight="true" outlineLevel="0" collapsed="false">
      <c r="A394" s="19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7"/>
    </row>
    <row r="395" customFormat="false" ht="16.5" hidden="false" customHeight="true" outlineLevel="0" collapsed="false">
      <c r="A395" s="19"/>
      <c r="B395" s="124"/>
      <c r="C395" s="124"/>
      <c r="D395" s="12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24"/>
      <c r="P395" s="124"/>
      <c r="Q395" s="124"/>
      <c r="R395" s="17"/>
    </row>
    <row r="396" customFormat="false" ht="16.5" hidden="false" customHeight="true" outlineLevel="0" collapsed="false">
      <c r="A396" s="125"/>
      <c r="B396" s="45"/>
      <c r="C396" s="126" t="s">
        <v>69</v>
      </c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126" t="s">
        <v>69</v>
      </c>
      <c r="Q396" s="45"/>
      <c r="R396" s="127"/>
    </row>
  </sheetData>
  <mergeCells count="138">
    <mergeCell ref="A1:R1"/>
    <mergeCell ref="A2:R2"/>
    <mergeCell ref="A3:R3"/>
    <mergeCell ref="D8:M8"/>
    <mergeCell ref="A18:C19"/>
    <mergeCell ref="D18:F21"/>
    <mergeCell ref="G18:G21"/>
    <mergeCell ref="H18:H21"/>
    <mergeCell ref="I18:J21"/>
    <mergeCell ref="K18:L21"/>
    <mergeCell ref="M18:N21"/>
    <mergeCell ref="O18:P21"/>
    <mergeCell ref="Q18:R21"/>
    <mergeCell ref="A20:A21"/>
    <mergeCell ref="B20:B21"/>
    <mergeCell ref="C20:C21"/>
    <mergeCell ref="A22:C22"/>
    <mergeCell ref="D22:F22"/>
    <mergeCell ref="I22:J22"/>
    <mergeCell ref="K22:L22"/>
    <mergeCell ref="M22:N22"/>
    <mergeCell ref="O22:P22"/>
    <mergeCell ref="Q22:R22"/>
    <mergeCell ref="A65:R65"/>
    <mergeCell ref="A66:R66"/>
    <mergeCell ref="A67:R67"/>
    <mergeCell ref="D72:M72"/>
    <mergeCell ref="A82:C83"/>
    <mergeCell ref="D82:F85"/>
    <mergeCell ref="G82:G85"/>
    <mergeCell ref="H82:H85"/>
    <mergeCell ref="I82:J85"/>
    <mergeCell ref="K82:L85"/>
    <mergeCell ref="M82:N85"/>
    <mergeCell ref="O82:P85"/>
    <mergeCell ref="Q82:R85"/>
    <mergeCell ref="A84:A85"/>
    <mergeCell ref="B84:B85"/>
    <mergeCell ref="C84:C85"/>
    <mergeCell ref="A86:C86"/>
    <mergeCell ref="D86:F86"/>
    <mergeCell ref="I86:J86"/>
    <mergeCell ref="K86:L86"/>
    <mergeCell ref="M86:N86"/>
    <mergeCell ref="O86:P86"/>
    <mergeCell ref="Q86:R86"/>
    <mergeCell ref="A128:R128"/>
    <mergeCell ref="A129:R129"/>
    <mergeCell ref="A130:R130"/>
    <mergeCell ref="D135:M135"/>
    <mergeCell ref="A145:C146"/>
    <mergeCell ref="D145:F148"/>
    <mergeCell ref="G145:G148"/>
    <mergeCell ref="H145:H148"/>
    <mergeCell ref="I145:J148"/>
    <mergeCell ref="K145:L148"/>
    <mergeCell ref="M145:N148"/>
    <mergeCell ref="O145:P148"/>
    <mergeCell ref="Q145:R148"/>
    <mergeCell ref="A147:A148"/>
    <mergeCell ref="B147:B148"/>
    <mergeCell ref="C147:C148"/>
    <mergeCell ref="A149:C149"/>
    <mergeCell ref="D149:F149"/>
    <mergeCell ref="I149:J149"/>
    <mergeCell ref="K149:L149"/>
    <mergeCell ref="M149:N149"/>
    <mergeCell ref="O149:P149"/>
    <mergeCell ref="Q149:R149"/>
    <mergeCell ref="A207:R207"/>
    <mergeCell ref="A208:R208"/>
    <mergeCell ref="A209:R209"/>
    <mergeCell ref="D214:M214"/>
    <mergeCell ref="A224:C225"/>
    <mergeCell ref="D224:F227"/>
    <mergeCell ref="G224:G227"/>
    <mergeCell ref="H224:H227"/>
    <mergeCell ref="I224:J227"/>
    <mergeCell ref="K224:L227"/>
    <mergeCell ref="M224:N227"/>
    <mergeCell ref="O224:P227"/>
    <mergeCell ref="Q224:R227"/>
    <mergeCell ref="A226:A227"/>
    <mergeCell ref="B226:B227"/>
    <mergeCell ref="C226:C227"/>
    <mergeCell ref="A228:C228"/>
    <mergeCell ref="D228:F228"/>
    <mergeCell ref="I228:J228"/>
    <mergeCell ref="K228:L228"/>
    <mergeCell ref="M228:N228"/>
    <mergeCell ref="O228:P228"/>
    <mergeCell ref="Q228:R228"/>
    <mergeCell ref="A272:R272"/>
    <mergeCell ref="A273:R273"/>
    <mergeCell ref="A274:R274"/>
    <mergeCell ref="D279:M279"/>
    <mergeCell ref="A289:C290"/>
    <mergeCell ref="D289:F292"/>
    <mergeCell ref="G289:G292"/>
    <mergeCell ref="H289:H292"/>
    <mergeCell ref="I289:J292"/>
    <mergeCell ref="K289:L292"/>
    <mergeCell ref="M289:N292"/>
    <mergeCell ref="O289:P292"/>
    <mergeCell ref="Q289:R292"/>
    <mergeCell ref="A291:A292"/>
    <mergeCell ref="B291:B292"/>
    <mergeCell ref="C291:C292"/>
    <mergeCell ref="A293:C293"/>
    <mergeCell ref="D293:F293"/>
    <mergeCell ref="I293:J293"/>
    <mergeCell ref="K293:L293"/>
    <mergeCell ref="M293:N293"/>
    <mergeCell ref="O293:P293"/>
    <mergeCell ref="Q293:R293"/>
    <mergeCell ref="A336:R336"/>
    <mergeCell ref="A337:R337"/>
    <mergeCell ref="A338:R338"/>
    <mergeCell ref="D343:M343"/>
    <mergeCell ref="A353:C354"/>
    <mergeCell ref="D353:F356"/>
    <mergeCell ref="G353:G356"/>
    <mergeCell ref="H353:H356"/>
    <mergeCell ref="I353:J356"/>
    <mergeCell ref="K353:L356"/>
    <mergeCell ref="M353:N356"/>
    <mergeCell ref="O353:P356"/>
    <mergeCell ref="Q353:R356"/>
    <mergeCell ref="A355:A356"/>
    <mergeCell ref="B355:B356"/>
    <mergeCell ref="C355:C356"/>
    <mergeCell ref="A357:C357"/>
    <mergeCell ref="D357:F357"/>
    <mergeCell ref="I357:J357"/>
    <mergeCell ref="K357:L357"/>
    <mergeCell ref="M357:N357"/>
    <mergeCell ref="O357:P357"/>
    <mergeCell ref="Q357:R357"/>
  </mergeCells>
  <printOptions headings="false" gridLines="false" gridLinesSet="true" horizontalCentered="true" verticalCentered="false"/>
  <pageMargins left="0.379861111111111" right="0.390277777777778" top="0.959722222222222" bottom="0.5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3:35:48Z</dcterms:created>
  <dc:creator>CARLOS JEMIO</dc:creator>
  <dc:description/>
  <dc:language>en-US</dc:language>
  <cp:lastModifiedBy>Esperanza Abreu</cp:lastModifiedBy>
  <cp:lastPrinted>2014-02-03T13:54:43Z</cp:lastPrinted>
  <dcterms:modified xsi:type="dcterms:W3CDTF">2014-02-05T13:16:05Z</dcterms:modified>
  <cp:revision>0</cp:revision>
  <dc:subject/>
  <dc:title>FORMULARIOS ENTRADA</dc:title>
</cp:coreProperties>
</file>